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ÚPERCOPA MARÍN" sheetId="1" state="visible" r:id="rId2"/>
    <sheet name="Hoja2" sheetId="2" state="hidden" r:id="rId3"/>
    <sheet name="Hoja3" sheetId="3" state="hidden" r:id="rId4"/>
    <sheet name="Hoja4" sheetId="4" state="hidden" r:id="rId5"/>
    <sheet name="Hoja5" sheetId="5" state="hidden" r:id="rId6"/>
    <sheet name="Hoja6" sheetId="6" state="hidden" r:id="rId7"/>
  </sheets>
  <definedNames>
    <definedName function="false" hidden="false" name="ahbitacion" vbProcedure="false">hoja2!#ref!</definedName>
    <definedName function="false" hidden="false" name="competitor" vbProcedure="false">Hoja2!$A$1:$B$7</definedName>
    <definedName function="false" hidden="false" name="datos" vbProcedure="false">'SÚPERCOPA MARÍN'!$B$19:$J$50</definedName>
    <definedName function="false" hidden="false" name="fee" vbProcedure="false">'súpercopa marín'!#ref!</definedName>
    <definedName function="false" hidden="false" name="Fee_T_E" vbProcedure="false">'súpercopa marín'!#ref!</definedName>
    <definedName function="false" hidden="false" name="Fee_T_N" vbProcedure="false">'súpercopa marín'!#ref!</definedName>
    <definedName function="false" hidden="false" name="habitacion" vbProcedure="false">hoja2!#ref!</definedName>
    <definedName function="false" hidden="false" name="hombres" vbProcedure="false">Hoja2!$A$1:$A$12</definedName>
    <definedName function="false" hidden="false" name="mujeres" vbProcedure="false">Hoja2!$B$1:$B$12</definedName>
    <definedName function="false" hidden="false" name="PAISES" vbProcedure="false">Hoja2!$F$1:$F$210</definedName>
    <definedName function="false" hidden="false" name="panel" vbProcedure="false">'SÚPERCOPA MARÍN'!$I$2:$J$9</definedName>
    <definedName function="false" hidden="false" name="peso" vbProcedure="false">Hoja2!$J$1:$J$19</definedName>
    <definedName function="false" hidden="false" name="rdo" vbProcedure="false">Hoja2!$K$1:$K$19</definedName>
    <definedName function="false" hidden="false" name="room" vbProcedure="false">Hoja2!$D$1:$D$3</definedName>
    <definedName function="false" hidden="false" name="sex" vbProcedure="false">Hoja2!$C$1:$C$2</definedName>
    <definedName function="false" hidden="false" name="Single_Competition" vbProcedure="false">'súpercopa marín'!#ref!</definedName>
    <definedName function="false" hidden="false" name="Single_TrainingCamp" vbProcedure="false">'súpercopa marín'!#ref!</definedName>
    <definedName function="false" hidden="false" name="SIN_S" vbProcedure="false">'súpercopa marín'!#ref!</definedName>
    <definedName function="false" hidden="false" name="Twin_Triple_Competition" vbProcedure="false">'súpercopa marín'!#ref!</definedName>
    <definedName function="false" hidden="false" name="Twin_Triple_TrainingCamp" vbProcedure="false">'súpercopa marín'!#ref!</definedName>
    <definedName function="false" hidden="false" name="TW_ST" vbProcedure="false">'súpercopa marín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1" uniqueCount="311">
  <si>
    <t xml:space="preserve">Plazas limitadas (riguroso orden de inscripción)</t>
  </si>
  <si>
    <t xml:space="preserve">Federación o club:  </t>
  </si>
  <si>
    <t xml:space="preserve">Persona de contacto:  </t>
  </si>
  <si>
    <t xml:space="preserve">Email:  </t>
  </si>
  <si>
    <t xml:space="preserve">Móvil:  </t>
  </si>
  <si>
    <t xml:space="preserve">No.</t>
  </si>
  <si>
    <t xml:space="preserve">Nombre</t>
  </si>
  <si>
    <t xml:space="preserve">Apellidos</t>
  </si>
  <si>
    <t xml:space="preserve">Fecha</t>
  </si>
  <si>
    <t xml:space="preserve">SEXO</t>
  </si>
  <si>
    <t xml:space="preserve">PESO</t>
  </si>
  <si>
    <t xml:space="preserve">Pasaporte </t>
  </si>
  <si>
    <t xml:space="preserve">DNI </t>
  </si>
  <si>
    <t xml:space="preserve">Nacimiento</t>
  </si>
  <si>
    <t xml:space="preserve">Ejemplo</t>
  </si>
  <si>
    <t xml:space="preserve">8888888K</t>
  </si>
  <si>
    <t xml:space="preserve">Mª LUISA</t>
  </si>
  <si>
    <t xml:space="preserve">FERNANDEZ FERNANDEZ</t>
  </si>
  <si>
    <t xml:space="preserve">Mujer</t>
  </si>
  <si>
    <t xml:space="preserve">Coach</t>
  </si>
  <si>
    <t xml:space="preserve">Individual</t>
  </si>
  <si>
    <t xml:space="preserve">Doble</t>
  </si>
  <si>
    <t xml:space="preserve">-60 Kg</t>
  </si>
  <si>
    <t xml:space="preserve">-48 Kg</t>
  </si>
  <si>
    <t xml:space="preserve">+100 Kg</t>
  </si>
  <si>
    <t xml:space="preserve">-66 Kg</t>
  </si>
  <si>
    <t xml:space="preserve">-52 Kg</t>
  </si>
  <si>
    <t xml:space="preserve">Hombre</t>
  </si>
  <si>
    <t xml:space="preserve">+78 Kg</t>
  </si>
  <si>
    <t xml:space="preserve">-73 Kg</t>
  </si>
  <si>
    <t xml:space="preserve">-57 Kg</t>
  </si>
  <si>
    <t xml:space="preserve">Triple</t>
  </si>
  <si>
    <t xml:space="preserve">-100 Kg</t>
  </si>
  <si>
    <t xml:space="preserve">-81 Kg</t>
  </si>
  <si>
    <t xml:space="preserve">-63 Kg</t>
  </si>
  <si>
    <t xml:space="preserve">-90 Kg</t>
  </si>
  <si>
    <t xml:space="preserve">-70 Kg</t>
  </si>
  <si>
    <t xml:space="preserve">-78 Kg</t>
  </si>
  <si>
    <t xml:space="preserve">Delegado</t>
  </si>
  <si>
    <t xml:space="preserve">Árbitro</t>
  </si>
  <si>
    <t xml:space="preserve">Médico</t>
  </si>
  <si>
    <t xml:space="preserve">Prensa</t>
  </si>
  <si>
    <t xml:space="preserve">Official</t>
  </si>
  <si>
    <t xml:space="preserve">Referee</t>
  </si>
  <si>
    <t xml:space="preserve">Medic</t>
  </si>
  <si>
    <t xml:space="preserve">Press</t>
  </si>
  <si>
    <t xml:space="preserve">AFRICAN JUDO UNION</t>
  </si>
  <si>
    <t xml:space="preserve">Alegrian Judo Federation</t>
  </si>
  <si>
    <t xml:space="preserve">African</t>
  </si>
  <si>
    <t xml:space="preserve">Angola Judo Federation</t>
  </si>
  <si>
    <t xml:space="preserve">Benin Judo Federation</t>
  </si>
  <si>
    <t xml:space="preserve">Botswana Judo Federation</t>
  </si>
  <si>
    <t xml:space="preserve">Burkina Faso Judo Federation</t>
  </si>
  <si>
    <t xml:space="preserve">Burundi Judo Federation</t>
  </si>
  <si>
    <t xml:space="preserve">Cameroom Judo Federation</t>
  </si>
  <si>
    <t xml:space="preserve">Cape Verde Judo Federation</t>
  </si>
  <si>
    <t xml:space="preserve">Central Africa Judo Federation</t>
  </si>
  <si>
    <t xml:space="preserve">Chad Judo Federation</t>
  </si>
  <si>
    <t xml:space="preserve">Comoros Judo Federation</t>
  </si>
  <si>
    <t xml:space="preserve">Congo Judo Federation</t>
  </si>
  <si>
    <t xml:space="preserve">Democratic Republic Congo Judo Federation</t>
  </si>
  <si>
    <t xml:space="preserve">Djibouti Judo Federation</t>
  </si>
  <si>
    <t xml:space="preserve">Egypt Judo Federation</t>
  </si>
  <si>
    <t xml:space="preserve">Equatorial Judo Federation</t>
  </si>
  <si>
    <t xml:space="preserve">Ethiopia Judo Federation</t>
  </si>
  <si>
    <t xml:space="preserve">Gabon Judo Federation</t>
  </si>
  <si>
    <t xml:space="preserve">Gambia Judo Federation</t>
  </si>
  <si>
    <t xml:space="preserve">Ghana Judo Association</t>
  </si>
  <si>
    <t xml:space="preserve">Guinea Judo Federation</t>
  </si>
  <si>
    <t xml:space="preserve">Guinea-Bissau Judo Federation</t>
  </si>
  <si>
    <t xml:space="preserve">Ivory Coast Judo Federation</t>
  </si>
  <si>
    <t xml:space="preserve">Kenya Judo Association</t>
  </si>
  <si>
    <t xml:space="preserve">Liberia Judo Federation</t>
  </si>
  <si>
    <t xml:space="preserve">Libya Judo Federation</t>
  </si>
  <si>
    <t xml:space="preserve">Madagascar Judo Federation</t>
  </si>
  <si>
    <t xml:space="preserve">Malawi Judo Federation</t>
  </si>
  <si>
    <t xml:space="preserve">Mali Judo Federation</t>
  </si>
  <si>
    <t xml:space="preserve">Mauritania Judo Federation</t>
  </si>
  <si>
    <t xml:space="preserve">Mauritius Judo Federation</t>
  </si>
  <si>
    <t xml:space="preserve">Morocco Judo Federation</t>
  </si>
  <si>
    <t xml:space="preserve">Mozambique Judo Association</t>
  </si>
  <si>
    <t xml:space="preserve">Namibia Judo Federation</t>
  </si>
  <si>
    <t xml:space="preserve">Niger Judo Federation</t>
  </si>
  <si>
    <t xml:space="preserve">Nigeria Judo Federation</t>
  </si>
  <si>
    <t xml:space="preserve">Rwanda Judo Federation</t>
  </si>
  <si>
    <t xml:space="preserve">Senegal Judo Federation</t>
  </si>
  <si>
    <t xml:space="preserve">Seychelles Judo Federation</t>
  </si>
  <si>
    <t xml:space="preserve">Sierra Leone Judo Association</t>
  </si>
  <si>
    <t xml:space="preserve">Somalia Judo Federation</t>
  </si>
  <si>
    <t xml:space="preserve">South Africa Judo Federation</t>
  </si>
  <si>
    <t xml:space="preserve">Sudan Judo Association</t>
  </si>
  <si>
    <t xml:space="preserve">Swaziland Judo Association</t>
  </si>
  <si>
    <t xml:space="preserve">Tanzania Judo Association</t>
  </si>
  <si>
    <t xml:space="preserve">Togo Judo Federation</t>
  </si>
  <si>
    <t xml:space="preserve">Tunisia Judo Federation</t>
  </si>
  <si>
    <t xml:space="preserve">Uganda Judo Association</t>
  </si>
  <si>
    <t xml:space="preserve">Zambia Judo Association</t>
  </si>
  <si>
    <t xml:space="preserve">Zanzibar Judo Federation</t>
  </si>
  <si>
    <t xml:space="preserve">Zimbabwe Judo Association</t>
  </si>
  <si>
    <t xml:space="preserve">Oceania</t>
  </si>
  <si>
    <t xml:space="preserve">American Samoa Judo Association</t>
  </si>
  <si>
    <t xml:space="preserve">JUDO UNION OF ASIA</t>
  </si>
  <si>
    <t xml:space="preserve">Australia Judo Federation</t>
  </si>
  <si>
    <t xml:space="preserve">Chinese Taipei Judo Association</t>
  </si>
  <si>
    <t xml:space="preserve">Cook Islands Judo Association</t>
  </si>
  <si>
    <t xml:space="preserve">Saudi Arabian Judo Federation</t>
  </si>
  <si>
    <t xml:space="preserve">Fiji Judo Association</t>
  </si>
  <si>
    <t xml:space="preserve">Iraq Judo Federation</t>
  </si>
  <si>
    <t xml:space="preserve">French Polynesia Judo Federation</t>
  </si>
  <si>
    <t xml:space="preserve">Bangladesh Judo Federation</t>
  </si>
  <si>
    <t xml:space="preserve">Guam Judo Association</t>
  </si>
  <si>
    <t xml:space="preserve">All Indonesia Judo Federation</t>
  </si>
  <si>
    <t xml:space="preserve">Kiribati Judo Association</t>
  </si>
  <si>
    <t xml:space="preserve">Mongolia Judo Association</t>
  </si>
  <si>
    <t xml:space="preserve">Marshall Islands Judo Association</t>
  </si>
  <si>
    <t xml:space="preserve">Palestine Judo federation</t>
  </si>
  <si>
    <t xml:space="preserve">Nauru Judo Association</t>
  </si>
  <si>
    <t xml:space="preserve">Lebanon Judo Federation</t>
  </si>
  <si>
    <t xml:space="preserve">New Caledonia Judo Ligue</t>
  </si>
  <si>
    <t xml:space="preserve">Jordan Judo Federation</t>
  </si>
  <si>
    <t xml:space="preserve">New Zealand Judo Federation</t>
  </si>
  <si>
    <t xml:space="preserve">Afghanistan Judo Federation</t>
  </si>
  <si>
    <t xml:space="preserve">Niue Judo Association</t>
  </si>
  <si>
    <t xml:space="preserve">Pakistan Judo Federatiojn</t>
  </si>
  <si>
    <t xml:space="preserve">Norfolk Judo Federation</t>
  </si>
  <si>
    <t xml:space="preserve">Vietnam Judo Federation</t>
  </si>
  <si>
    <t xml:space="preserve">Northern Marianas Judo Association</t>
  </si>
  <si>
    <t xml:space="preserve">Philippines Judo Federation</t>
  </si>
  <si>
    <t xml:space="preserve">Palau Judo Federation</t>
  </si>
  <si>
    <t xml:space="preserve">Malaysia Judo Federation</t>
  </si>
  <si>
    <t xml:space="preserve">Papua New Guinea judo Federation</t>
  </si>
  <si>
    <t xml:space="preserve">Korea Judo Federation</t>
  </si>
  <si>
    <t xml:space="preserve">Samoa Judo Association</t>
  </si>
  <si>
    <t xml:space="preserve">Hong Kong (China) Judo Association</t>
  </si>
  <si>
    <t xml:space="preserve">Solomon Judo Association</t>
  </si>
  <si>
    <t xml:space="preserve">China Judo Association</t>
  </si>
  <si>
    <t xml:space="preserve">Tonga Judo Association</t>
  </si>
  <si>
    <t xml:space="preserve">Turkmenistan Judo Federation</t>
  </si>
  <si>
    <t xml:space="preserve">Vanuatu Judo Federation</t>
  </si>
  <si>
    <t xml:space="preserve">Syrian Judo Federation</t>
  </si>
  <si>
    <t xml:space="preserve">Asia</t>
  </si>
  <si>
    <t xml:space="preserve">Qatar Judo Federation</t>
  </si>
  <si>
    <t xml:space="preserve">Nepal Judo Association</t>
  </si>
  <si>
    <t xml:space="preserve">Thailand Judo Association</t>
  </si>
  <si>
    <t xml:space="preserve">Cambodian Judo Federation</t>
  </si>
  <si>
    <t xml:space="preserve">Macau Judo association</t>
  </si>
  <si>
    <t xml:space="preserve">United Arab Emirates Judo Federation</t>
  </si>
  <si>
    <t xml:space="preserve">Kuwait Judo Federation</t>
  </si>
  <si>
    <t xml:space="preserve">Islamic Republic of Iran Judo Federation</t>
  </si>
  <si>
    <t xml:space="preserve">Sri lanka Judo association</t>
  </si>
  <si>
    <t xml:space="preserve">India Judo Federation</t>
  </si>
  <si>
    <t xml:space="preserve">Singapore Judo Federation</t>
  </si>
  <si>
    <t xml:space="preserve">Myanmar Judo Federation</t>
  </si>
  <si>
    <t xml:space="preserve">Lao Democratic Republic Judo Federation</t>
  </si>
  <si>
    <t xml:space="preserve">All Japon Judo Federation</t>
  </si>
  <si>
    <t xml:space="preserve">Democratic People´s Republic Korea Judo Association</t>
  </si>
  <si>
    <t xml:space="preserve">Uzbekistan Judo Federation</t>
  </si>
  <si>
    <t xml:space="preserve">Tajikistan Judo Federation</t>
  </si>
  <si>
    <t xml:space="preserve">Kyrghyzstan Judo Federation</t>
  </si>
  <si>
    <t xml:space="preserve">Yemen judo Federation</t>
  </si>
  <si>
    <t xml:space="preserve">Kazakhstan Judo Federation</t>
  </si>
  <si>
    <t xml:space="preserve">OCEANIAN JUDO UNION</t>
  </si>
  <si>
    <t xml:space="preserve">Panamerican</t>
  </si>
  <si>
    <t xml:space="preserve">Antigua Judo Federation</t>
  </si>
  <si>
    <t xml:space="preserve">Aruba Judo Association</t>
  </si>
  <si>
    <t xml:space="preserve">Barbados Judo Association</t>
  </si>
  <si>
    <t xml:space="preserve">Bermuda Judo Federation</t>
  </si>
  <si>
    <t xml:space="preserve">Brazil Judo Confederation</t>
  </si>
  <si>
    <t xml:space="preserve">PAN-AMERICAN JUDO CONFEDERATION</t>
  </si>
  <si>
    <t xml:space="preserve">Argentina Judo Confederation</t>
  </si>
  <si>
    <t xml:space="preserve">Bahamas Judo Association</t>
  </si>
  <si>
    <t xml:space="preserve">Belize Judo Association</t>
  </si>
  <si>
    <t xml:space="preserve">Bolivian Judo Federation</t>
  </si>
  <si>
    <t xml:space="preserve">Canada Judo Federation</t>
  </si>
  <si>
    <t xml:space="preserve">Colombia Judo Federation</t>
  </si>
  <si>
    <t xml:space="preserve">Cuba Judo Federation</t>
  </si>
  <si>
    <t xml:space="preserve">Dominican Republic Judo Federation</t>
  </si>
  <si>
    <t xml:space="preserve">El Salvador Judo Federation</t>
  </si>
  <si>
    <t xml:space="preserve">Grenada Judo Association</t>
  </si>
  <si>
    <t xml:space="preserve">Guyana Judo Association</t>
  </si>
  <si>
    <t xml:space="preserve">Honduras Judo Sssociation</t>
  </si>
  <si>
    <t xml:space="preserve">Virgin Island British Judo Federation</t>
  </si>
  <si>
    <t xml:space="preserve">Jamaica Judo Federation</t>
  </si>
  <si>
    <t xml:space="preserve">Nicaragua Judo Federation</t>
  </si>
  <si>
    <t xml:space="preserve">Panama Judo Federation</t>
  </si>
  <si>
    <t xml:space="preserve">Puerto Rico Judo Federation</t>
  </si>
  <si>
    <t xml:space="preserve">Saint Vincent and The Granaines Judo Association</t>
  </si>
  <si>
    <t xml:space="preserve">Surinam Judo Federation</t>
  </si>
  <si>
    <t xml:space="preserve">Uruguay Judo Federation</t>
  </si>
  <si>
    <t xml:space="preserve">Dominica Island Judo Association</t>
  </si>
  <si>
    <t xml:space="preserve">Costa Rica Judo Federation</t>
  </si>
  <si>
    <t xml:space="preserve">Chile Judo Federation</t>
  </si>
  <si>
    <t xml:space="preserve">Ecuador Judo Federation</t>
  </si>
  <si>
    <t xml:space="preserve">USA Judo</t>
  </si>
  <si>
    <t xml:space="preserve">Guatemala Judo Federation</t>
  </si>
  <si>
    <t xml:space="preserve">Haiti Judo Federation</t>
  </si>
  <si>
    <t xml:space="preserve">Cayman islands Judo Association</t>
  </si>
  <si>
    <t xml:space="preserve">U.S. Virgin Islands Judo Association</t>
  </si>
  <si>
    <t xml:space="preserve">Mexico Judo Federation</t>
  </si>
  <si>
    <t xml:space="preserve">Paraguay Judo Federation</t>
  </si>
  <si>
    <t xml:space="preserve">Peru Judo Federation</t>
  </si>
  <si>
    <t xml:space="preserve">Saint Kiss &amp; Nevis Judo Association</t>
  </si>
  <si>
    <t xml:space="preserve">Saint Lucia Judo Association</t>
  </si>
  <si>
    <t xml:space="preserve">Trinidad &amp; Tobago Judo Federation</t>
  </si>
  <si>
    <t xml:space="preserve">Venezuela Judo Federation</t>
  </si>
  <si>
    <t xml:space="preserve">=SI($B$11="</t>
  </si>
  <si>
    <t xml:space="preserve"> Albanian Judo Federation</t>
  </si>
  <si>
    <t xml:space="preserve">";Fee_T_E;0)</t>
  </si>
  <si>
    <t xml:space="preserve">=SI($B$11=" Albanian Judo Federation";Fee_T_E;0)</t>
  </si>
  <si>
    <t xml:space="preserve">+SI($B$11="</t>
  </si>
  <si>
    <t xml:space="preserve"> Andorra Judo Federation</t>
  </si>
  <si>
    <t xml:space="preserve">+SI($B$11=" Andorra Judo Federation";Fee_T_E;0)</t>
  </si>
  <si>
    <t xml:space="preserve"> Armenia Judo Federation</t>
  </si>
  <si>
    <t xml:space="preserve">+SI($B$11=" Armenia Judo Federation";Fee_T_E;0)</t>
  </si>
  <si>
    <t xml:space="preserve"> Austrian Judo Federation</t>
  </si>
  <si>
    <t xml:space="preserve">+SI($B$11=" Austrian Judo Federation";Fee_T_E;0)</t>
  </si>
  <si>
    <t xml:space="preserve"> Azerbaijan Judo Federation</t>
  </si>
  <si>
    <t xml:space="preserve">+SI($B$11=" Azerbaijan Judo Federation";Fee_T_E;0)</t>
  </si>
  <si>
    <t xml:space="preserve"> Belarusian Judo Federation</t>
  </si>
  <si>
    <t xml:space="preserve">+SI($B$11=" Belarusian Judo Federation";Fee_T_E;0)</t>
  </si>
  <si>
    <t xml:space="preserve"> Belgium Judo Federation</t>
  </si>
  <si>
    <t xml:space="preserve">+SI($B$11=" Belgium Judo Federation";Fee_T_E;0)</t>
  </si>
  <si>
    <t xml:space="preserve"> Bosnia &amp; Herzegovina Judo Federation</t>
  </si>
  <si>
    <t xml:space="preserve">+SI($B$11=" Bosnia &amp; Herzegovina Judo Federation";Fee_T_E;0)</t>
  </si>
  <si>
    <t xml:space="preserve"> British Judo Association</t>
  </si>
  <si>
    <t xml:space="preserve">+SI($B$11=" British Judo Association";Fee_T_E;0)</t>
  </si>
  <si>
    <t xml:space="preserve"> Bulgarian Judo Federation</t>
  </si>
  <si>
    <t xml:space="preserve">+SI($B$11=" Bulgarian Judo Federation";Fee_T_E;0)</t>
  </si>
  <si>
    <t xml:space="preserve"> Croatian Judo Federation</t>
  </si>
  <si>
    <t xml:space="preserve">+SI($B$11=" Croatian Judo Federation";Fee_T_E;0)</t>
  </si>
  <si>
    <t xml:space="preserve"> Cyprus Judo Federation</t>
  </si>
  <si>
    <t xml:space="preserve">+SI($B$11=" Cyprus Judo Federation";Fee_T_E;0)</t>
  </si>
  <si>
    <t xml:space="preserve"> Czech Judo Federation</t>
  </si>
  <si>
    <t xml:space="preserve">+SI($B$11=" Czech Judo Federation";Fee_T_E;0)</t>
  </si>
  <si>
    <t xml:space="preserve"> Denmark Judo Federation</t>
  </si>
  <si>
    <t xml:space="preserve">+SI($B$11=" Denmark Judo Federation";Fee_T_E;0)</t>
  </si>
  <si>
    <t xml:space="preserve"> Estonian Judo Federation</t>
  </si>
  <si>
    <t xml:space="preserve">+SI($B$11=" Estonian Judo Federation";Fee_T_E;0)</t>
  </si>
  <si>
    <t xml:space="preserve"> Faroe Judo Federation</t>
  </si>
  <si>
    <t xml:space="preserve">+SI($B$11=" Faroe Judo Federation";Fee_T_E;0)</t>
  </si>
  <si>
    <t xml:space="preserve"> Finnish Judo Association</t>
  </si>
  <si>
    <t xml:space="preserve">+SI($B$11=" Finnish Judo Association";Fee_T_E;0)</t>
  </si>
  <si>
    <t xml:space="preserve"> French Judo Federation</t>
  </si>
  <si>
    <t xml:space="preserve">+SI($B$11=" French Judo Federation";Fee_T_E;0)</t>
  </si>
  <si>
    <t xml:space="preserve"> FYR of Macedonia Judo Federation</t>
  </si>
  <si>
    <t xml:space="preserve">+SI($B$11=" FYR of Macedonia Judo Federation";Fee_T_E;0)</t>
  </si>
  <si>
    <t xml:space="preserve"> Georgian Judo Federation</t>
  </si>
  <si>
    <t xml:space="preserve">+SI($B$11=" Georgian Judo Federation";Fee_T_E;0)</t>
  </si>
  <si>
    <t xml:space="preserve"> German Judo Federation</t>
  </si>
  <si>
    <t xml:space="preserve">+SI($B$11=" German Judo Federation";Fee_T_E;0)</t>
  </si>
  <si>
    <t xml:space="preserve"> Hellenic Judo Federation</t>
  </si>
  <si>
    <t xml:space="preserve">+SI($B$11=" Hellenic Judo Federation";Fee_T_E;0)</t>
  </si>
  <si>
    <t xml:space="preserve"> Hungarian Judo Association</t>
  </si>
  <si>
    <t xml:space="preserve">+SI($B$11=" Hungarian Judo Association";Fee_T_E;0)</t>
  </si>
  <si>
    <t xml:space="preserve"> Iceland Judo Federation</t>
  </si>
  <si>
    <t xml:space="preserve">+SI($B$11=" Iceland Judo Federation";Fee_T_E;0)</t>
  </si>
  <si>
    <t xml:space="preserve"> Irish Judo Association</t>
  </si>
  <si>
    <t xml:space="preserve">+SI($B$11=" Irish Judo Association";Fee_T_E;0)</t>
  </si>
  <si>
    <t xml:space="preserve"> Israel Judo Federation</t>
  </si>
  <si>
    <t xml:space="preserve">+SI($B$11=" Israel Judo Federation";Fee_T_E;0)</t>
  </si>
  <si>
    <t xml:space="preserve"> Italian Judo Federation</t>
  </si>
  <si>
    <t xml:space="preserve">+SI($B$11=" Italian Judo Federation";Fee_T_E;0)</t>
  </si>
  <si>
    <t xml:space="preserve"> Latvia Judo Federation</t>
  </si>
  <si>
    <t xml:space="preserve">+SI($B$11=" Latvia Judo Federation";Fee_T_E;0)</t>
  </si>
  <si>
    <t xml:space="preserve"> Liechtenstein Judo Federation</t>
  </si>
  <si>
    <t xml:space="preserve">+SI($B$11=" Liechtenstein Judo Federation";Fee_T_E;0)</t>
  </si>
  <si>
    <t xml:space="preserve"> Lithuanian Judo Federation</t>
  </si>
  <si>
    <t xml:space="preserve">+SI($B$11=" Lithuanian Judo Federation";Fee_T_E;0)</t>
  </si>
  <si>
    <t xml:space="preserve"> Luxembourg Judo Federation</t>
  </si>
  <si>
    <t xml:space="preserve">+SI($B$11=" Luxembourg Judo Federation";Fee_T_E;0)</t>
  </si>
  <si>
    <t xml:space="preserve"> Malta Judo Federation</t>
  </si>
  <si>
    <t xml:space="preserve">+SI($B$11=" Malta Judo Federation";Fee_T_E;0)</t>
  </si>
  <si>
    <t xml:space="preserve"> Moldova Judo Federation</t>
  </si>
  <si>
    <t xml:space="preserve">+SI($B$11=" Moldova Judo Federation";Fee_T_E;0)</t>
  </si>
  <si>
    <t xml:space="preserve"> Monaco Judo Federation</t>
  </si>
  <si>
    <t xml:space="preserve">+SI($B$11=" Monaco Judo Federation";Fee_T_E;0)</t>
  </si>
  <si>
    <t xml:space="preserve"> Montenegro Judo Federation</t>
  </si>
  <si>
    <t xml:space="preserve">+SI($B$11=" Montenegro Judo Federation";Fee_T_E;0)</t>
  </si>
  <si>
    <t xml:space="preserve"> Netherlands Judo Association</t>
  </si>
  <si>
    <t xml:space="preserve">+SI($B$11=" Netherlands Judo Association";Fee_T_E;0)</t>
  </si>
  <si>
    <t xml:space="preserve"> Norwegian Judo Federation</t>
  </si>
  <si>
    <t xml:space="preserve">+SI($B$11=" Norwegian Judo Federation";Fee_T_E;0)</t>
  </si>
  <si>
    <t xml:space="preserve"> Polish Judo Association</t>
  </si>
  <si>
    <t xml:space="preserve">+SI($B$11=" Polish Judo Association";Fee_T_E;0)</t>
  </si>
  <si>
    <t xml:space="preserve"> Portugal Judo Federation</t>
  </si>
  <si>
    <t xml:space="preserve">+SI($B$11=" Portugal Judo Federation";Fee_T_E;0)</t>
  </si>
  <si>
    <t xml:space="preserve"> Romanian Judo Federation</t>
  </si>
  <si>
    <t xml:space="preserve">+SI($B$11=" Romanian Judo Federation";Fee_T_E;0)</t>
  </si>
  <si>
    <t xml:space="preserve"> Russian Judo Federation</t>
  </si>
  <si>
    <t xml:space="preserve">+SI($B$11=" Russian Judo Federation";Fee_T_E;0)</t>
  </si>
  <si>
    <t xml:space="preserve"> San Marino Judo Federation</t>
  </si>
  <si>
    <t xml:space="preserve">+SI($B$11=" San Marino Judo Federation";Fee_T_E;0)</t>
  </si>
  <si>
    <t xml:space="preserve"> Serbia Judo Federation</t>
  </si>
  <si>
    <t xml:space="preserve">+SI($B$11=" Serbia Judo Federation";Fee_T_E;0)</t>
  </si>
  <si>
    <t xml:space="preserve"> Slovak Judo Federation</t>
  </si>
  <si>
    <t xml:space="preserve">+SI($B$11=" Slovak Judo Federation";Fee_T_E;0)</t>
  </si>
  <si>
    <t xml:space="preserve"> Slovenian Judo Federation</t>
  </si>
  <si>
    <t xml:space="preserve">+SI($B$11=" Slovenian Judo Federation";Fee_T_E;0)</t>
  </si>
  <si>
    <t xml:space="preserve"> Spanish Judo Federation</t>
  </si>
  <si>
    <t xml:space="preserve">+SI($B$11=" Spanish Judo Federation";Fee_T_E;0)</t>
  </si>
  <si>
    <t xml:space="preserve"> Swedish Judo Federation</t>
  </si>
  <si>
    <t xml:space="preserve">+SI($B$11=" Swedish Judo Federation";Fee_T_E;0)</t>
  </si>
  <si>
    <t xml:space="preserve"> Swiss Judo Federation</t>
  </si>
  <si>
    <t xml:space="preserve">+SI($B$11=" Swiss Judo Federation";Fee_T_E;0)</t>
  </si>
  <si>
    <t xml:space="preserve"> Turkish Judo Federation</t>
  </si>
  <si>
    <t xml:space="preserve">+SI($B$11=" Turkish Judo Federation";Fee_T_E;0)</t>
  </si>
  <si>
    <t xml:space="preserve"> Ukrainian Judo Federation</t>
  </si>
  <si>
    <t xml:space="preserve">+SI($B$11=" Ukrainian Judo Federation";Fee_T_E;0)</t>
  </si>
  <si>
    <t xml:space="preserve">in</t>
  </si>
  <si>
    <t xml:space="preserve">db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m/d/yyyy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28"/>
      <color rgb="FF5D5D5D"/>
      <name val="Times New Roman"/>
      <family val="1"/>
    </font>
    <font>
      <b val="true"/>
      <sz val="16"/>
      <color rgb="FF5D5D5D"/>
      <name val="Times New Roman"/>
      <family val="1"/>
    </font>
    <font>
      <sz val="11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CE6F2"/>
        <bgColor rgb="FFDCE6F1"/>
      </patternFill>
    </fill>
    <fill>
      <patternFill patternType="solid">
        <fgColor rgb="FFFFFFFF"/>
        <bgColor rgb="FFF2F2F2"/>
      </patternFill>
    </fill>
    <fill>
      <patternFill patternType="solid">
        <fgColor rgb="FF0070C0"/>
        <bgColor rgb="FF008080"/>
      </patternFill>
    </fill>
    <fill>
      <patternFill patternType="solid">
        <fgColor rgb="FFFFC000"/>
        <bgColor rgb="FFFF9900"/>
      </patternFill>
    </fill>
    <fill>
      <patternFill patternType="solid">
        <fgColor rgb="FFD7E4BD"/>
        <bgColor rgb="FFDCE6F1"/>
      </patternFill>
    </fill>
    <fill>
      <patternFill patternType="solid">
        <fgColor rgb="FFDCE6F1"/>
        <bgColor rgb="FFDCE6F2"/>
      </patternFill>
    </fill>
    <fill>
      <patternFill patternType="solid">
        <fgColor rgb="FFFCD5B5"/>
        <bgColor rgb="FFD7E4BD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000"/>
      <rgbColor rgb="FFFF9900"/>
      <rgbColor rgb="FFFF6600"/>
      <rgbColor rgb="FF5D5D5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960</xdr:colOff>
      <xdr:row>3</xdr:row>
      <xdr:rowOff>-360</xdr:rowOff>
    </xdr:from>
    <xdr:to>
      <xdr:col>5</xdr:col>
      <xdr:colOff>861120</xdr:colOff>
      <xdr:row>5</xdr:row>
      <xdr:rowOff>176400</xdr:rowOff>
    </xdr:to>
    <xdr:sp>
      <xdr:nvSpPr>
        <xdr:cNvPr id="0" name="1 Rectángulo"/>
        <xdr:cNvSpPr/>
      </xdr:nvSpPr>
      <xdr:spPr>
        <a:xfrm>
          <a:off x="2883240" y="1780920"/>
          <a:ext cx="3153600" cy="53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noAutofit/>
        </a:bodyPr>
        <a:p>
          <a:pPr algn="ctr">
            <a:lnSpc>
              <a:spcPct val="100000"/>
            </a:lnSpc>
          </a:pPr>
          <a:r>
            <a:rPr b="1" lang="es-ES" sz="2800" spc="-1" strike="noStrike">
              <a:solidFill>
                <a:srgbClr val="5d5d5d"/>
              </a:solidFill>
              <a:latin typeface="Times New Roman"/>
            </a:rPr>
            <a:t>Hoja Reserva Hotel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40</xdr:colOff>
      <xdr:row>13</xdr:row>
      <xdr:rowOff>81360</xdr:rowOff>
    </xdr:from>
    <xdr:to>
      <xdr:col>10</xdr:col>
      <xdr:colOff>59040</xdr:colOff>
      <xdr:row>14</xdr:row>
      <xdr:rowOff>158760</xdr:rowOff>
    </xdr:to>
    <xdr:sp>
      <xdr:nvSpPr>
        <xdr:cNvPr id="1" name="5 Rectángulo"/>
        <xdr:cNvSpPr/>
      </xdr:nvSpPr>
      <xdr:spPr>
        <a:xfrm>
          <a:off x="8117280" y="3719880"/>
          <a:ext cx="19893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1" lang="es-ES" sz="1600" spc="-1" strike="noStrike">
              <a:solidFill>
                <a:srgbClr val="5d5d5d"/>
              </a:solidFill>
              <a:latin typeface="Times New Roman"/>
            </a:rPr>
            <a:t>RESERVA HOT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718560</xdr:colOff>
      <xdr:row>1</xdr:row>
      <xdr:rowOff>139680</xdr:rowOff>
    </xdr:from>
    <xdr:to>
      <xdr:col>10</xdr:col>
      <xdr:colOff>20160</xdr:colOff>
      <xdr:row>7</xdr:row>
      <xdr:rowOff>156240</xdr:rowOff>
    </xdr:to>
    <xdr:sp>
      <xdr:nvSpPr>
        <xdr:cNvPr id="2" name="19 Rectángulo redondeado"/>
        <xdr:cNvSpPr/>
      </xdr:nvSpPr>
      <xdr:spPr>
        <a:xfrm>
          <a:off x="7304040" y="1558800"/>
          <a:ext cx="2763720" cy="1102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e5f99"/>
            </a:gs>
            <a:gs pos="100000">
              <a:srgbClr val="3c7ac7"/>
            </a:gs>
          </a:gsLst>
          <a:lin ang="16200000"/>
        </a:gradFill>
        <a:ln w="0">
          <a:noFill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0">
          <a:schemeClr val="accent1"/>
        </a:lnRef>
        <a:fillRef idx="3">
          <a:schemeClr val="accent1"/>
        </a:fillRef>
        <a:effectRef idx="3">
          <a:schemeClr val="accent1"/>
        </a:effectRef>
        <a:fontRef idx="minor"/>
      </xdr:style>
    </xdr:sp>
    <xdr:clientData/>
  </xdr:twoCellAnchor>
  <xdr:twoCellAnchor editAs="twoCell">
    <xdr:from>
      <xdr:col>7</xdr:col>
      <xdr:colOff>144000</xdr:colOff>
      <xdr:row>2</xdr:row>
      <xdr:rowOff>130320</xdr:rowOff>
    </xdr:from>
    <xdr:to>
      <xdr:col>9</xdr:col>
      <xdr:colOff>829440</xdr:colOff>
      <xdr:row>6</xdr:row>
      <xdr:rowOff>173520</xdr:rowOff>
    </xdr:to>
    <xdr:sp>
      <xdr:nvSpPr>
        <xdr:cNvPr id="3" name="Text Box 4"/>
        <xdr:cNvSpPr/>
      </xdr:nvSpPr>
      <xdr:spPr>
        <a:xfrm>
          <a:off x="7482240" y="1730520"/>
          <a:ext cx="2416320" cy="76716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7360" bIns="0" anchor="t" upright="1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Federación Gallega de Jud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E-mail: datos@fgjudo.com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Teléfono: +34 981 133 758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Móvil:       +34 619 725 7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7840</xdr:colOff>
      <xdr:row>1</xdr:row>
      <xdr:rowOff>135360</xdr:rowOff>
    </xdr:from>
    <xdr:to>
      <xdr:col>2</xdr:col>
      <xdr:colOff>1041120</xdr:colOff>
      <xdr:row>7</xdr:row>
      <xdr:rowOff>583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295200" y="1554480"/>
          <a:ext cx="148968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24480</xdr:colOff>
      <xdr:row>1</xdr:row>
      <xdr:rowOff>2520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0" y="0"/>
          <a:ext cx="10204920" cy="14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67"/>
    <col collapsed="false" customWidth="true" hidden="false" outlineLevel="0" max="2" min="2" style="0" width="8.88"/>
    <col collapsed="false" customWidth="true" hidden="false" outlineLevel="0" max="3" min="3" style="0" width="21.11"/>
    <col collapsed="false" customWidth="true" hidden="false" outlineLevel="0" max="4" min="4" style="1" width="17.77"/>
    <col collapsed="false" customWidth="true" hidden="false" outlineLevel="0" max="5" min="5" style="1" width="24"/>
    <col collapsed="false" customWidth="true" hidden="false" outlineLevel="0" max="6" min="6" style="2" width="20"/>
    <col collapsed="false" customWidth="true" hidden="false" outlineLevel="0" max="10" min="9" style="0" width="13.88"/>
    <col collapsed="false" customWidth="true" hidden="false" outlineLevel="0" max="11" min="11" style="0" width="1.88"/>
    <col collapsed="false" customWidth="true" hidden="false" outlineLevel="0" max="12" min="12" style="0" width="1.33"/>
  </cols>
  <sheetData>
    <row r="1" customFormat="false" ht="111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4.25" hidden="false" customHeight="false" outlineLevel="0" collapsed="false">
      <c r="A2" s="4"/>
      <c r="B2" s="4"/>
      <c r="C2" s="4"/>
      <c r="D2" s="5"/>
      <c r="E2" s="5"/>
      <c r="F2" s="6"/>
      <c r="G2" s="4"/>
      <c r="H2" s="4"/>
      <c r="I2" s="4"/>
      <c r="J2" s="4"/>
      <c r="K2" s="4"/>
    </row>
    <row r="3" customFormat="false" ht="14.25" hidden="false" customHeight="false" outlineLevel="0" collapsed="false">
      <c r="A3" s="4"/>
      <c r="B3" s="4"/>
      <c r="C3" s="4"/>
      <c r="D3" s="5"/>
      <c r="E3" s="5"/>
      <c r="F3" s="6"/>
      <c r="G3" s="4"/>
      <c r="H3" s="4"/>
      <c r="I3" s="4"/>
      <c r="J3" s="4"/>
      <c r="K3" s="4"/>
    </row>
    <row r="4" customFormat="false" ht="14.25" hidden="false" customHeight="false" outlineLevel="0" collapsed="false">
      <c r="A4" s="4"/>
      <c r="B4" s="4"/>
      <c r="C4" s="4"/>
      <c r="D4" s="5"/>
      <c r="E4" s="5"/>
      <c r="F4" s="6"/>
      <c r="G4" s="4"/>
      <c r="H4" s="4"/>
      <c r="I4" s="4"/>
      <c r="J4" s="4"/>
      <c r="K4" s="4"/>
    </row>
    <row r="5" customFormat="false" ht="14.25" hidden="false" customHeight="false" outlineLevel="0" collapsed="false">
      <c r="A5" s="4"/>
      <c r="B5" s="4"/>
      <c r="C5" s="4"/>
      <c r="D5" s="5"/>
      <c r="E5" s="5"/>
      <c r="F5" s="6"/>
      <c r="G5" s="4"/>
      <c r="H5" s="4"/>
      <c r="I5" s="4"/>
      <c r="J5" s="4"/>
      <c r="K5" s="4"/>
    </row>
    <row r="6" customFormat="false" ht="14.25" hidden="false" customHeight="false" outlineLevel="0" collapsed="false">
      <c r="A6" s="4"/>
      <c r="B6" s="7"/>
      <c r="C6" s="7"/>
      <c r="D6" s="8"/>
      <c r="E6" s="5"/>
      <c r="F6" s="6"/>
      <c r="G6" s="4"/>
      <c r="H6" s="4"/>
      <c r="I6" s="4"/>
      <c r="J6" s="4"/>
      <c r="K6" s="4"/>
    </row>
    <row r="7" customFormat="false" ht="14.25" hidden="false" customHeight="true" outlineLevel="0" collapsed="false">
      <c r="A7" s="4"/>
      <c r="B7" s="7"/>
      <c r="C7" s="7"/>
      <c r="D7" s="9" t="s">
        <v>0</v>
      </c>
      <c r="E7" s="9"/>
      <c r="F7" s="9"/>
      <c r="G7" s="4"/>
      <c r="H7" s="4"/>
      <c r="I7" s="4"/>
      <c r="J7" s="4"/>
      <c r="K7" s="4"/>
    </row>
    <row r="8" customFormat="false" ht="21" hidden="false" customHeight="true" outlineLevel="0" collapsed="false">
      <c r="A8" s="4"/>
      <c r="B8" s="7"/>
      <c r="C8" s="7"/>
      <c r="D8" s="8"/>
      <c r="E8" s="5"/>
      <c r="F8" s="6"/>
      <c r="G8" s="4"/>
      <c r="H8" s="4"/>
      <c r="I8" s="4"/>
      <c r="J8" s="4"/>
      <c r="K8" s="4"/>
    </row>
    <row r="9" customFormat="false" ht="20.25" hidden="false" customHeight="true" outlineLevel="0" collapsed="false">
      <c r="A9" s="4"/>
      <c r="B9" s="10" t="s">
        <v>1</v>
      </c>
      <c r="C9" s="10"/>
      <c r="D9" s="11"/>
      <c r="E9" s="11"/>
      <c r="F9" s="12" t="s">
        <v>2</v>
      </c>
      <c r="G9" s="12"/>
      <c r="H9" s="11"/>
      <c r="I9" s="11"/>
      <c r="J9" s="11"/>
      <c r="K9" s="4"/>
    </row>
    <row r="10" s="15" customFormat="true" ht="9" hidden="false" customHeight="true" outlineLevel="0" collapsed="false">
      <c r="A10" s="4"/>
      <c r="B10" s="13"/>
      <c r="C10" s="13"/>
      <c r="D10" s="8"/>
      <c r="E10" s="14"/>
      <c r="F10" s="6"/>
      <c r="G10" s="6"/>
      <c r="H10" s="14"/>
      <c r="I10" s="6"/>
      <c r="J10" s="6"/>
      <c r="K10" s="6"/>
    </row>
    <row r="11" customFormat="false" ht="20.25" hidden="false" customHeight="true" outlineLevel="0" collapsed="false">
      <c r="A11" s="4"/>
      <c r="B11" s="13"/>
      <c r="C11" s="16" t="s">
        <v>3</v>
      </c>
      <c r="D11" s="11"/>
      <c r="E11" s="11"/>
      <c r="F11" s="11"/>
      <c r="G11" s="11"/>
      <c r="H11" s="17" t="s">
        <v>4</v>
      </c>
      <c r="I11" s="11"/>
      <c r="J11" s="6"/>
      <c r="K11" s="6"/>
    </row>
    <row r="12" s="15" customFormat="true" ht="14.25" hidden="false" customHeight="false" outlineLevel="0" collapsed="false">
      <c r="A12" s="4"/>
      <c r="B12" s="18"/>
      <c r="C12" s="4"/>
      <c r="D12" s="5"/>
      <c r="E12" s="5"/>
      <c r="F12" s="6"/>
      <c r="G12" s="4"/>
      <c r="H12" s="4"/>
      <c r="I12" s="4"/>
      <c r="J12" s="4"/>
      <c r="K12" s="4"/>
    </row>
    <row r="13" customFormat="false" ht="4.5" hidden="false" customHeight="true" outlineLevel="0" collapsed="false">
      <c r="A13" s="4"/>
      <c r="B13" s="19" t="s">
        <v>5</v>
      </c>
      <c r="C13" s="20"/>
      <c r="D13" s="19" t="s">
        <v>6</v>
      </c>
      <c r="E13" s="21" t="s">
        <v>7</v>
      </c>
      <c r="F13" s="22" t="s">
        <v>8</v>
      </c>
      <c r="G13" s="23" t="s">
        <v>9</v>
      </c>
      <c r="H13" s="19" t="s">
        <v>10</v>
      </c>
      <c r="I13" s="24"/>
      <c r="J13" s="24"/>
      <c r="K13" s="25"/>
    </row>
    <row r="14" customFormat="false" ht="18.75" hidden="false" customHeight="true" outlineLevel="0" collapsed="false">
      <c r="A14" s="4"/>
      <c r="B14" s="19"/>
      <c r="C14" s="26" t="s">
        <v>11</v>
      </c>
      <c r="D14" s="19"/>
      <c r="E14" s="21"/>
      <c r="F14" s="22"/>
      <c r="G14" s="23"/>
      <c r="H14" s="19"/>
      <c r="I14" s="24"/>
      <c r="J14" s="24"/>
      <c r="K14" s="25"/>
    </row>
    <row r="15" customFormat="false" ht="18.75" hidden="false" customHeight="true" outlineLevel="0" collapsed="false">
      <c r="A15" s="4"/>
      <c r="B15" s="19"/>
      <c r="C15" s="26" t="s">
        <v>12</v>
      </c>
      <c r="D15" s="19"/>
      <c r="E15" s="21"/>
      <c r="F15" s="27" t="s">
        <v>13</v>
      </c>
      <c r="G15" s="23"/>
      <c r="H15" s="19"/>
      <c r="I15" s="24"/>
      <c r="J15" s="24"/>
      <c r="K15" s="25"/>
    </row>
    <row r="16" customFormat="false" ht="6" hidden="false" customHeight="true" outlineLevel="0" collapsed="false">
      <c r="A16" s="4"/>
      <c r="B16" s="19"/>
      <c r="C16" s="28"/>
      <c r="D16" s="19"/>
      <c r="E16" s="21"/>
      <c r="F16" s="27"/>
      <c r="G16" s="23"/>
      <c r="H16" s="19"/>
      <c r="I16" s="24"/>
      <c r="J16" s="24"/>
      <c r="K16" s="25"/>
    </row>
    <row r="17" customFormat="false" ht="14.25" hidden="false" customHeight="false" outlineLevel="0" collapsed="false">
      <c r="A17" s="4"/>
      <c r="B17" s="29" t="s">
        <v>14</v>
      </c>
      <c r="C17" s="29" t="s">
        <v>15</v>
      </c>
      <c r="D17" s="30" t="s">
        <v>16</v>
      </c>
      <c r="E17" s="31" t="s">
        <v>17</v>
      </c>
      <c r="F17" s="32" t="n">
        <v>36526</v>
      </c>
      <c r="G17" s="33" t="s">
        <v>18</v>
      </c>
      <c r="H17" s="33" t="s">
        <v>19</v>
      </c>
      <c r="I17" s="34" t="s">
        <v>20</v>
      </c>
      <c r="J17" s="35" t="s">
        <v>21</v>
      </c>
      <c r="K17" s="25"/>
    </row>
    <row r="18" customFormat="false" ht="14.25" hidden="false" customHeight="false" outlineLevel="0" collapsed="false">
      <c r="A18" s="4"/>
      <c r="B18" s="36"/>
      <c r="C18" s="36"/>
      <c r="D18" s="36"/>
      <c r="E18" s="36"/>
      <c r="F18" s="36"/>
      <c r="G18" s="36"/>
      <c r="H18" s="36"/>
      <c r="I18" s="37" t="n">
        <v>45394</v>
      </c>
      <c r="J18" s="38" t="n">
        <v>45395</v>
      </c>
      <c r="K18" s="25"/>
    </row>
    <row r="19" customFormat="false" ht="15" hidden="false" customHeight="false" outlineLevel="0" collapsed="false">
      <c r="A19" s="4"/>
      <c r="B19" s="39" t="n">
        <v>1</v>
      </c>
      <c r="C19" s="40"/>
      <c r="D19" s="41"/>
      <c r="E19" s="42"/>
      <c r="F19" s="43"/>
      <c r="G19" s="44"/>
      <c r="H19" s="44"/>
      <c r="I19" s="45"/>
      <c r="J19" s="46"/>
      <c r="K19" s="25"/>
    </row>
    <row r="20" customFormat="false" ht="15" hidden="false" customHeight="false" outlineLevel="0" collapsed="false">
      <c r="A20" s="4"/>
      <c r="B20" s="47" t="n">
        <v>2</v>
      </c>
      <c r="C20" s="48"/>
      <c r="D20" s="49"/>
      <c r="E20" s="50"/>
      <c r="F20" s="51"/>
      <c r="G20" s="52"/>
      <c r="H20" s="44"/>
      <c r="I20" s="45"/>
      <c r="J20" s="46"/>
      <c r="K20" s="25"/>
    </row>
    <row r="21" customFormat="false" ht="15" hidden="false" customHeight="false" outlineLevel="0" collapsed="false">
      <c r="A21" s="4"/>
      <c r="B21" s="39" t="n">
        <v>3</v>
      </c>
      <c r="C21" s="40"/>
      <c r="D21" s="41"/>
      <c r="E21" s="42"/>
      <c r="F21" s="43"/>
      <c r="G21" s="44"/>
      <c r="H21" s="44"/>
      <c r="I21" s="45"/>
      <c r="J21" s="46"/>
      <c r="K21" s="25"/>
    </row>
    <row r="22" customFormat="false" ht="15" hidden="false" customHeight="false" outlineLevel="0" collapsed="false">
      <c r="A22" s="4"/>
      <c r="B22" s="47" t="n">
        <v>4</v>
      </c>
      <c r="C22" s="48"/>
      <c r="D22" s="49"/>
      <c r="E22" s="50"/>
      <c r="F22" s="51"/>
      <c r="G22" s="52"/>
      <c r="H22" s="44"/>
      <c r="I22" s="45"/>
      <c r="J22" s="46"/>
      <c r="K22" s="25"/>
    </row>
    <row r="23" customFormat="false" ht="15" hidden="false" customHeight="false" outlineLevel="0" collapsed="false">
      <c r="A23" s="4"/>
      <c r="B23" s="39" t="n">
        <v>5</v>
      </c>
      <c r="C23" s="53"/>
      <c r="D23" s="42"/>
      <c r="E23" s="42"/>
      <c r="F23" s="54"/>
      <c r="G23" s="44"/>
      <c r="H23" s="44"/>
      <c r="I23" s="45"/>
      <c r="J23" s="46"/>
      <c r="K23" s="25"/>
    </row>
    <row r="24" customFormat="false" ht="15" hidden="false" customHeight="false" outlineLevel="0" collapsed="false">
      <c r="A24" s="4"/>
      <c r="B24" s="47" t="n">
        <v>6</v>
      </c>
      <c r="C24" s="55"/>
      <c r="D24" s="49"/>
      <c r="E24" s="50"/>
      <c r="F24" s="56"/>
      <c r="G24" s="52"/>
      <c r="H24" s="44"/>
      <c r="I24" s="45"/>
      <c r="J24" s="46"/>
      <c r="K24" s="25"/>
    </row>
    <row r="25" customFormat="false" ht="15" hidden="false" customHeight="false" outlineLevel="0" collapsed="false">
      <c r="A25" s="4"/>
      <c r="B25" s="39" t="n">
        <v>7</v>
      </c>
      <c r="C25" s="57"/>
      <c r="D25" s="58"/>
      <c r="E25" s="42"/>
      <c r="F25" s="59"/>
      <c r="G25" s="44"/>
      <c r="H25" s="44"/>
      <c r="I25" s="45"/>
      <c r="J25" s="46"/>
      <c r="K25" s="25"/>
    </row>
    <row r="26" customFormat="false" ht="15" hidden="false" customHeight="false" outlineLevel="0" collapsed="false">
      <c r="A26" s="4"/>
      <c r="B26" s="47" t="n">
        <v>8</v>
      </c>
      <c r="C26" s="55"/>
      <c r="D26" s="49"/>
      <c r="E26" s="50"/>
      <c r="F26" s="56"/>
      <c r="G26" s="52"/>
      <c r="H26" s="44"/>
      <c r="I26" s="45"/>
      <c r="J26" s="46"/>
      <c r="K26" s="25"/>
    </row>
    <row r="27" customFormat="false" ht="15" hidden="false" customHeight="false" outlineLevel="0" collapsed="false">
      <c r="A27" s="4"/>
      <c r="B27" s="39" t="n">
        <v>9</v>
      </c>
      <c r="C27" s="57"/>
      <c r="D27" s="58"/>
      <c r="E27" s="42"/>
      <c r="F27" s="59"/>
      <c r="G27" s="44"/>
      <c r="H27" s="44"/>
      <c r="I27" s="45"/>
      <c r="J27" s="46"/>
      <c r="K27" s="25"/>
    </row>
    <row r="28" customFormat="false" ht="15" hidden="false" customHeight="false" outlineLevel="0" collapsed="false">
      <c r="A28" s="4"/>
      <c r="B28" s="47" t="n">
        <v>10</v>
      </c>
      <c r="C28" s="55"/>
      <c r="D28" s="49"/>
      <c r="E28" s="50"/>
      <c r="F28" s="56"/>
      <c r="G28" s="52"/>
      <c r="H28" s="44"/>
      <c r="I28" s="45"/>
      <c r="J28" s="46"/>
      <c r="K28" s="25"/>
    </row>
    <row r="29" customFormat="false" ht="15" hidden="false" customHeight="false" outlineLevel="0" collapsed="false">
      <c r="A29" s="4"/>
      <c r="B29" s="39" t="n">
        <v>11</v>
      </c>
      <c r="C29" s="57"/>
      <c r="D29" s="58"/>
      <c r="E29" s="42"/>
      <c r="F29" s="59"/>
      <c r="G29" s="44"/>
      <c r="H29" s="44"/>
      <c r="I29" s="45"/>
      <c r="J29" s="46"/>
      <c r="K29" s="25"/>
    </row>
    <row r="30" customFormat="false" ht="15" hidden="false" customHeight="false" outlineLevel="0" collapsed="false">
      <c r="A30" s="4"/>
      <c r="B30" s="47" t="n">
        <v>12</v>
      </c>
      <c r="C30" s="55"/>
      <c r="D30" s="49"/>
      <c r="E30" s="50"/>
      <c r="F30" s="56"/>
      <c r="G30" s="52"/>
      <c r="H30" s="44"/>
      <c r="I30" s="45"/>
      <c r="J30" s="46"/>
      <c r="K30" s="25"/>
    </row>
    <row r="31" customFormat="false" ht="15" hidden="false" customHeight="false" outlineLevel="0" collapsed="false">
      <c r="A31" s="4"/>
      <c r="B31" s="39" t="n">
        <v>13</v>
      </c>
      <c r="C31" s="57"/>
      <c r="D31" s="58"/>
      <c r="E31" s="42"/>
      <c r="F31" s="59"/>
      <c r="G31" s="44"/>
      <c r="H31" s="44"/>
      <c r="I31" s="45"/>
      <c r="J31" s="46"/>
      <c r="K31" s="25"/>
    </row>
    <row r="32" customFormat="false" ht="15" hidden="false" customHeight="false" outlineLevel="0" collapsed="false">
      <c r="A32" s="4"/>
      <c r="B32" s="47" t="n">
        <v>14</v>
      </c>
      <c r="C32" s="55"/>
      <c r="D32" s="49"/>
      <c r="E32" s="50"/>
      <c r="F32" s="56"/>
      <c r="G32" s="52"/>
      <c r="H32" s="44"/>
      <c r="I32" s="45"/>
      <c r="J32" s="46"/>
      <c r="K32" s="25"/>
    </row>
    <row r="33" customFormat="false" ht="15" hidden="false" customHeight="false" outlineLevel="0" collapsed="false">
      <c r="A33" s="4"/>
      <c r="B33" s="39" t="n">
        <v>15</v>
      </c>
      <c r="C33" s="53"/>
      <c r="D33" s="58"/>
      <c r="E33" s="42"/>
      <c r="F33" s="59"/>
      <c r="G33" s="44"/>
      <c r="H33" s="44"/>
      <c r="I33" s="45"/>
      <c r="J33" s="46"/>
      <c r="K33" s="25"/>
    </row>
    <row r="34" customFormat="false" ht="15" hidden="false" customHeight="false" outlineLevel="0" collapsed="false">
      <c r="A34" s="4"/>
      <c r="B34" s="47" t="n">
        <v>16</v>
      </c>
      <c r="C34" s="48"/>
      <c r="D34" s="60"/>
      <c r="E34" s="50"/>
      <c r="F34" s="51"/>
      <c r="G34" s="52"/>
      <c r="H34" s="44"/>
      <c r="I34" s="45"/>
      <c r="J34" s="46"/>
      <c r="K34" s="25"/>
    </row>
    <row r="35" customFormat="false" ht="15" hidden="false" customHeight="false" outlineLevel="0" collapsed="false">
      <c r="A35" s="4"/>
      <c r="B35" s="39" t="n">
        <v>17</v>
      </c>
      <c r="C35" s="44"/>
      <c r="D35" s="42"/>
      <c r="E35" s="42"/>
      <c r="F35" s="54"/>
      <c r="G35" s="44"/>
      <c r="H35" s="44"/>
      <c r="I35" s="45"/>
      <c r="J35" s="46"/>
      <c r="K35" s="25"/>
    </row>
    <row r="36" customFormat="false" ht="15" hidden="false" customHeight="false" outlineLevel="0" collapsed="false">
      <c r="A36" s="4"/>
      <c r="B36" s="47" t="n">
        <v>18</v>
      </c>
      <c r="C36" s="61"/>
      <c r="D36" s="62"/>
      <c r="E36" s="62"/>
      <c r="F36" s="63"/>
      <c r="G36" s="64"/>
      <c r="H36" s="44"/>
      <c r="I36" s="45"/>
      <c r="J36" s="46"/>
      <c r="K36" s="25"/>
    </row>
    <row r="37" customFormat="false" ht="15" hidden="false" customHeight="false" outlineLevel="0" collapsed="false">
      <c r="A37" s="4"/>
      <c r="B37" s="39" t="n">
        <v>19</v>
      </c>
      <c r="C37" s="11"/>
      <c r="D37" s="65"/>
      <c r="E37" s="65"/>
      <c r="F37" s="66"/>
      <c r="G37" s="67"/>
      <c r="H37" s="44"/>
      <c r="I37" s="45"/>
      <c r="J37" s="46"/>
      <c r="K37" s="25"/>
    </row>
    <row r="38" customFormat="false" ht="15" hidden="false" customHeight="false" outlineLevel="0" collapsed="false">
      <c r="A38" s="4"/>
      <c r="B38" s="47" t="n">
        <v>20</v>
      </c>
      <c r="C38" s="61"/>
      <c r="D38" s="62"/>
      <c r="E38" s="62"/>
      <c r="F38" s="63"/>
      <c r="G38" s="64"/>
      <c r="H38" s="44"/>
      <c r="I38" s="45"/>
      <c r="J38" s="46"/>
      <c r="K38" s="25"/>
    </row>
    <row r="39" customFormat="false" ht="15" hidden="false" customHeight="false" outlineLevel="0" collapsed="false">
      <c r="A39" s="4"/>
      <c r="B39" s="39" t="n">
        <v>21</v>
      </c>
      <c r="C39" s="11"/>
      <c r="D39" s="65"/>
      <c r="E39" s="65"/>
      <c r="F39" s="66"/>
      <c r="G39" s="67"/>
      <c r="H39" s="44"/>
      <c r="I39" s="45"/>
      <c r="J39" s="46"/>
      <c r="K39" s="25"/>
    </row>
    <row r="40" customFormat="false" ht="15" hidden="false" customHeight="false" outlineLevel="0" collapsed="false">
      <c r="A40" s="4"/>
      <c r="B40" s="47" t="n">
        <v>22</v>
      </c>
      <c r="C40" s="61"/>
      <c r="D40" s="62"/>
      <c r="E40" s="62"/>
      <c r="F40" s="63"/>
      <c r="G40" s="64"/>
      <c r="H40" s="44"/>
      <c r="I40" s="45"/>
      <c r="J40" s="46"/>
      <c r="K40" s="25"/>
    </row>
    <row r="41" customFormat="false" ht="15" hidden="false" customHeight="false" outlineLevel="0" collapsed="false">
      <c r="A41" s="4"/>
      <c r="B41" s="39" t="n">
        <v>23</v>
      </c>
      <c r="C41" s="11"/>
      <c r="D41" s="65"/>
      <c r="E41" s="65"/>
      <c r="F41" s="66"/>
      <c r="G41" s="67"/>
      <c r="H41" s="44"/>
      <c r="I41" s="45"/>
      <c r="J41" s="46"/>
      <c r="K41" s="25"/>
    </row>
    <row r="42" customFormat="false" ht="15" hidden="false" customHeight="false" outlineLevel="0" collapsed="false">
      <c r="A42" s="4"/>
      <c r="B42" s="47" t="n">
        <v>24</v>
      </c>
      <c r="C42" s="61"/>
      <c r="D42" s="62"/>
      <c r="E42" s="62"/>
      <c r="F42" s="63"/>
      <c r="G42" s="64"/>
      <c r="H42" s="44"/>
      <c r="I42" s="45"/>
      <c r="J42" s="46"/>
      <c r="K42" s="25"/>
    </row>
    <row r="43" customFormat="false" ht="15" hidden="false" customHeight="false" outlineLevel="0" collapsed="false">
      <c r="A43" s="4"/>
      <c r="B43" s="39" t="n">
        <v>25</v>
      </c>
      <c r="C43" s="11"/>
      <c r="D43" s="65"/>
      <c r="E43" s="65"/>
      <c r="F43" s="66"/>
      <c r="G43" s="67"/>
      <c r="H43" s="44"/>
      <c r="I43" s="45"/>
      <c r="J43" s="46"/>
      <c r="K43" s="25"/>
    </row>
    <row r="44" customFormat="false" ht="15" hidden="false" customHeight="false" outlineLevel="0" collapsed="false">
      <c r="A44" s="4"/>
      <c r="B44" s="47" t="n">
        <v>26</v>
      </c>
      <c r="C44" s="61"/>
      <c r="D44" s="62"/>
      <c r="E44" s="62"/>
      <c r="F44" s="63"/>
      <c r="G44" s="64"/>
      <c r="H44" s="44"/>
      <c r="I44" s="45"/>
      <c r="J44" s="46"/>
      <c r="K44" s="25"/>
    </row>
    <row r="45" customFormat="false" ht="15" hidden="false" customHeight="false" outlineLevel="0" collapsed="false">
      <c r="A45" s="4"/>
      <c r="B45" s="39" t="n">
        <v>27</v>
      </c>
      <c r="C45" s="11"/>
      <c r="D45" s="65"/>
      <c r="E45" s="65"/>
      <c r="F45" s="66"/>
      <c r="G45" s="67"/>
      <c r="H45" s="44"/>
      <c r="I45" s="45"/>
      <c r="J45" s="46"/>
      <c r="K45" s="25"/>
    </row>
    <row r="46" customFormat="false" ht="15" hidden="false" customHeight="false" outlineLevel="0" collapsed="false">
      <c r="A46" s="4"/>
      <c r="B46" s="47" t="n">
        <v>28</v>
      </c>
      <c r="C46" s="61"/>
      <c r="D46" s="62"/>
      <c r="E46" s="62"/>
      <c r="F46" s="63"/>
      <c r="G46" s="64"/>
      <c r="H46" s="44"/>
      <c r="I46" s="45"/>
      <c r="J46" s="46"/>
      <c r="K46" s="25"/>
    </row>
    <row r="47" customFormat="false" ht="15" hidden="false" customHeight="false" outlineLevel="0" collapsed="false">
      <c r="A47" s="4"/>
      <c r="B47" s="39" t="n">
        <v>29</v>
      </c>
      <c r="C47" s="11"/>
      <c r="D47" s="65"/>
      <c r="E47" s="65"/>
      <c r="F47" s="66"/>
      <c r="G47" s="67"/>
      <c r="H47" s="44"/>
      <c r="I47" s="45"/>
      <c r="J47" s="46"/>
      <c r="K47" s="25"/>
    </row>
    <row r="48" customFormat="false" ht="15" hidden="false" customHeight="false" outlineLevel="0" collapsed="false">
      <c r="A48" s="4"/>
      <c r="B48" s="47" t="n">
        <v>30</v>
      </c>
      <c r="C48" s="61"/>
      <c r="D48" s="62"/>
      <c r="E48" s="62"/>
      <c r="F48" s="63"/>
      <c r="G48" s="64"/>
      <c r="H48" s="44"/>
      <c r="I48" s="45"/>
      <c r="J48" s="46"/>
      <c r="K48" s="25"/>
    </row>
    <row r="49" customFormat="false" ht="15" hidden="false" customHeight="false" outlineLevel="0" collapsed="false">
      <c r="A49" s="4"/>
      <c r="B49" s="39" t="n">
        <v>31</v>
      </c>
      <c r="C49" s="11"/>
      <c r="D49" s="65"/>
      <c r="E49" s="65"/>
      <c r="F49" s="66"/>
      <c r="G49" s="67"/>
      <c r="H49" s="44"/>
      <c r="I49" s="45"/>
      <c r="J49" s="46"/>
      <c r="K49" s="25"/>
    </row>
    <row r="50" customFormat="false" ht="15" hidden="false" customHeight="false" outlineLevel="0" collapsed="false">
      <c r="A50" s="4"/>
      <c r="B50" s="47" t="n">
        <v>32</v>
      </c>
      <c r="C50" s="61"/>
      <c r="D50" s="62"/>
      <c r="E50" s="62"/>
      <c r="F50" s="63"/>
      <c r="G50" s="64"/>
      <c r="H50" s="44"/>
      <c r="I50" s="45"/>
      <c r="J50" s="46"/>
      <c r="K50" s="25"/>
    </row>
    <row r="51" customFormat="false" ht="15" hidden="false" customHeight="false" outlineLevel="0" collapsed="false">
      <c r="A51" s="4"/>
      <c r="B51" s="39" t="n">
        <v>33</v>
      </c>
      <c r="C51" s="11"/>
      <c r="D51" s="65"/>
      <c r="E51" s="65"/>
      <c r="F51" s="66"/>
      <c r="G51" s="67"/>
      <c r="H51" s="44"/>
      <c r="I51" s="45"/>
      <c r="J51" s="46"/>
      <c r="K51" s="25"/>
    </row>
    <row r="52" customFormat="false" ht="15" hidden="false" customHeight="false" outlineLevel="0" collapsed="false">
      <c r="A52" s="4"/>
      <c r="B52" s="47" t="n">
        <v>34</v>
      </c>
      <c r="C52" s="61"/>
      <c r="D52" s="62"/>
      <c r="E52" s="62"/>
      <c r="F52" s="63"/>
      <c r="G52" s="64"/>
      <c r="H52" s="44"/>
      <c r="I52" s="45"/>
      <c r="J52" s="46"/>
      <c r="K52" s="25"/>
    </row>
    <row r="53" customFormat="false" ht="15" hidden="false" customHeight="false" outlineLevel="0" collapsed="false">
      <c r="A53" s="4"/>
      <c r="B53" s="39" t="n">
        <v>35</v>
      </c>
      <c r="C53" s="11"/>
      <c r="D53" s="65"/>
      <c r="E53" s="65"/>
      <c r="F53" s="66"/>
      <c r="G53" s="67"/>
      <c r="H53" s="44"/>
      <c r="I53" s="45"/>
      <c r="J53" s="46"/>
      <c r="K53" s="25"/>
    </row>
    <row r="54" customFormat="false" ht="15" hidden="false" customHeight="false" outlineLevel="0" collapsed="false">
      <c r="A54" s="4"/>
      <c r="B54" s="47" t="n">
        <v>36</v>
      </c>
      <c r="C54" s="61"/>
      <c r="D54" s="62"/>
      <c r="E54" s="62"/>
      <c r="F54" s="63"/>
      <c r="G54" s="64"/>
      <c r="H54" s="44"/>
      <c r="I54" s="45"/>
      <c r="J54" s="46"/>
      <c r="K54" s="25"/>
    </row>
    <row r="55" customFormat="false" ht="15" hidden="false" customHeight="false" outlineLevel="0" collapsed="false">
      <c r="A55" s="4"/>
      <c r="B55" s="39" t="n">
        <v>37</v>
      </c>
      <c r="C55" s="11"/>
      <c r="D55" s="65"/>
      <c r="E55" s="65"/>
      <c r="F55" s="66"/>
      <c r="G55" s="67"/>
      <c r="H55" s="44"/>
      <c r="I55" s="45"/>
      <c r="J55" s="46"/>
      <c r="K55" s="25"/>
    </row>
    <row r="56" customFormat="false" ht="15" hidden="false" customHeight="false" outlineLevel="0" collapsed="false">
      <c r="A56" s="4"/>
      <c r="B56" s="47" t="n">
        <v>38</v>
      </c>
      <c r="C56" s="61"/>
      <c r="D56" s="62"/>
      <c r="E56" s="62"/>
      <c r="F56" s="63"/>
      <c r="G56" s="64"/>
      <c r="H56" s="44"/>
      <c r="I56" s="45"/>
      <c r="J56" s="46"/>
      <c r="K56" s="25"/>
    </row>
    <row r="57" customFormat="false" ht="15" hidden="false" customHeight="false" outlineLevel="0" collapsed="false">
      <c r="A57" s="4"/>
      <c r="B57" s="39" t="n">
        <v>39</v>
      </c>
      <c r="C57" s="11"/>
      <c r="D57" s="65"/>
      <c r="E57" s="65"/>
      <c r="F57" s="66"/>
      <c r="G57" s="67"/>
      <c r="H57" s="44"/>
      <c r="I57" s="45"/>
      <c r="J57" s="46"/>
      <c r="K57" s="25"/>
    </row>
    <row r="58" customFormat="false" ht="15" hidden="false" customHeight="false" outlineLevel="0" collapsed="false">
      <c r="A58" s="4"/>
      <c r="B58" s="47" t="n">
        <v>40</v>
      </c>
      <c r="C58" s="61"/>
      <c r="D58" s="62"/>
      <c r="E58" s="62"/>
      <c r="F58" s="63"/>
      <c r="G58" s="64"/>
      <c r="H58" s="44"/>
      <c r="I58" s="45"/>
      <c r="J58" s="46"/>
      <c r="K58" s="25"/>
    </row>
    <row r="59" customFormat="false" ht="15" hidden="false" customHeight="false" outlineLevel="0" collapsed="false">
      <c r="A59" s="4"/>
      <c r="B59" s="39" t="n">
        <v>41</v>
      </c>
      <c r="C59" s="11"/>
      <c r="D59" s="65"/>
      <c r="E59" s="65"/>
      <c r="F59" s="66"/>
      <c r="G59" s="67"/>
      <c r="H59" s="44"/>
      <c r="I59" s="45"/>
      <c r="J59" s="46"/>
      <c r="K59" s="25"/>
    </row>
    <row r="60" customFormat="false" ht="15" hidden="false" customHeight="false" outlineLevel="0" collapsed="false">
      <c r="A60" s="4"/>
      <c r="B60" s="47" t="n">
        <v>42</v>
      </c>
      <c r="C60" s="61"/>
      <c r="D60" s="62"/>
      <c r="E60" s="62"/>
      <c r="F60" s="63"/>
      <c r="G60" s="64"/>
      <c r="H60" s="44"/>
      <c r="I60" s="45"/>
      <c r="J60" s="46"/>
      <c r="K60" s="25"/>
    </row>
    <row r="61" customFormat="false" ht="15" hidden="false" customHeight="false" outlineLevel="0" collapsed="false">
      <c r="A61" s="4"/>
      <c r="B61" s="39" t="n">
        <v>43</v>
      </c>
      <c r="C61" s="11"/>
      <c r="D61" s="65"/>
      <c r="E61" s="65"/>
      <c r="F61" s="66"/>
      <c r="G61" s="67"/>
      <c r="H61" s="44"/>
      <c r="I61" s="45"/>
      <c r="J61" s="46"/>
      <c r="K61" s="25"/>
    </row>
    <row r="62" customFormat="false" ht="15" hidden="false" customHeight="false" outlineLevel="0" collapsed="false">
      <c r="A62" s="4"/>
      <c r="B62" s="47" t="n">
        <v>44</v>
      </c>
      <c r="C62" s="61"/>
      <c r="D62" s="62"/>
      <c r="E62" s="62"/>
      <c r="F62" s="63"/>
      <c r="G62" s="64"/>
      <c r="H62" s="44"/>
      <c r="I62" s="45"/>
      <c r="J62" s="46"/>
      <c r="K62" s="25"/>
    </row>
    <row r="63" customFormat="false" ht="15" hidden="false" customHeight="false" outlineLevel="0" collapsed="false">
      <c r="A63" s="4"/>
      <c r="B63" s="39" t="n">
        <v>45</v>
      </c>
      <c r="C63" s="11"/>
      <c r="D63" s="65"/>
      <c r="E63" s="65"/>
      <c r="F63" s="66"/>
      <c r="G63" s="67"/>
      <c r="H63" s="44"/>
      <c r="I63" s="45"/>
      <c r="J63" s="46"/>
      <c r="K63" s="25"/>
    </row>
    <row r="64" customFormat="false" ht="15" hidden="false" customHeight="false" outlineLevel="0" collapsed="false">
      <c r="A64" s="4"/>
      <c r="B64" s="47" t="n">
        <v>46</v>
      </c>
      <c r="C64" s="61"/>
      <c r="D64" s="62"/>
      <c r="E64" s="62"/>
      <c r="F64" s="63"/>
      <c r="G64" s="64"/>
      <c r="H64" s="44"/>
      <c r="I64" s="45"/>
      <c r="J64" s="46"/>
      <c r="K64" s="25"/>
    </row>
    <row r="65" customFormat="false" ht="15" hidden="false" customHeight="false" outlineLevel="0" collapsed="false">
      <c r="A65" s="4"/>
      <c r="B65" s="68" t="n">
        <v>47</v>
      </c>
      <c r="C65" s="40"/>
      <c r="D65" s="41"/>
      <c r="E65" s="42"/>
      <c r="F65" s="43"/>
      <c r="G65" s="44"/>
      <c r="H65" s="44"/>
      <c r="I65" s="45"/>
      <c r="J65" s="46"/>
      <c r="K65" s="25"/>
    </row>
    <row r="66" customFormat="false" ht="15" hidden="false" customHeight="false" outlineLevel="0" collapsed="false">
      <c r="A66" s="4"/>
      <c r="B66" s="47" t="n">
        <v>48</v>
      </c>
      <c r="C66" s="48"/>
      <c r="D66" s="49"/>
      <c r="E66" s="50"/>
      <c r="F66" s="51"/>
      <c r="G66" s="52"/>
      <c r="H66" s="44"/>
      <c r="I66" s="45"/>
      <c r="J66" s="46"/>
      <c r="K66" s="25"/>
    </row>
    <row r="67" customFormat="false" ht="15" hidden="false" customHeight="false" outlineLevel="0" collapsed="false">
      <c r="A67" s="4"/>
      <c r="B67" s="68" t="n">
        <v>49</v>
      </c>
      <c r="C67" s="40"/>
      <c r="D67" s="41"/>
      <c r="E67" s="42"/>
      <c r="F67" s="43"/>
      <c r="G67" s="44"/>
      <c r="H67" s="44"/>
      <c r="I67" s="45"/>
      <c r="J67" s="46"/>
      <c r="K67" s="25"/>
    </row>
    <row r="68" customFormat="false" ht="15" hidden="false" customHeight="false" outlineLevel="0" collapsed="false">
      <c r="A68" s="4"/>
      <c r="B68" s="47" t="n">
        <v>50</v>
      </c>
      <c r="C68" s="48"/>
      <c r="D68" s="49"/>
      <c r="E68" s="50"/>
      <c r="F68" s="51"/>
      <c r="G68" s="52"/>
      <c r="H68" s="44"/>
      <c r="I68" s="45"/>
      <c r="J68" s="46"/>
      <c r="K68" s="25"/>
    </row>
    <row r="69" customFormat="false" ht="15" hidden="false" customHeight="false" outlineLevel="0" collapsed="false">
      <c r="A69" s="4"/>
      <c r="B69" s="68" t="n">
        <v>51</v>
      </c>
      <c r="C69" s="53"/>
      <c r="D69" s="42"/>
      <c r="E69" s="42"/>
      <c r="F69" s="54"/>
      <c r="G69" s="44"/>
      <c r="H69" s="44"/>
      <c r="I69" s="45"/>
      <c r="J69" s="46"/>
      <c r="K69" s="25"/>
    </row>
    <row r="70" customFormat="false" ht="15" hidden="false" customHeight="false" outlineLevel="0" collapsed="false">
      <c r="A70" s="4"/>
      <c r="B70" s="47" t="n">
        <v>52</v>
      </c>
      <c r="C70" s="55"/>
      <c r="D70" s="49"/>
      <c r="E70" s="50"/>
      <c r="F70" s="56"/>
      <c r="G70" s="52"/>
      <c r="H70" s="44"/>
      <c r="I70" s="45"/>
      <c r="J70" s="46"/>
      <c r="K70" s="25"/>
    </row>
    <row r="71" customFormat="false" ht="15" hidden="false" customHeight="false" outlineLevel="0" collapsed="false">
      <c r="A71" s="4"/>
      <c r="B71" s="68" t="n">
        <v>53</v>
      </c>
      <c r="C71" s="57"/>
      <c r="D71" s="58"/>
      <c r="E71" s="42"/>
      <c r="F71" s="59"/>
      <c r="G71" s="44"/>
      <c r="H71" s="44"/>
      <c r="I71" s="45"/>
      <c r="J71" s="46"/>
      <c r="K71" s="25"/>
    </row>
    <row r="72" customFormat="false" ht="15" hidden="false" customHeight="false" outlineLevel="0" collapsed="false">
      <c r="A72" s="4"/>
      <c r="B72" s="47" t="n">
        <v>54</v>
      </c>
      <c r="C72" s="55"/>
      <c r="D72" s="49"/>
      <c r="E72" s="50"/>
      <c r="F72" s="56"/>
      <c r="G72" s="52"/>
      <c r="H72" s="44"/>
      <c r="I72" s="45"/>
      <c r="J72" s="46"/>
      <c r="K72" s="25"/>
    </row>
    <row r="73" customFormat="false" ht="15" hidden="false" customHeight="false" outlineLevel="0" collapsed="false">
      <c r="A73" s="4"/>
      <c r="B73" s="68" t="n">
        <v>55</v>
      </c>
      <c r="C73" s="57"/>
      <c r="D73" s="58"/>
      <c r="E73" s="42"/>
      <c r="F73" s="59"/>
      <c r="G73" s="44"/>
      <c r="H73" s="44"/>
      <c r="I73" s="45"/>
      <c r="J73" s="46"/>
      <c r="K73" s="25"/>
    </row>
    <row r="74" customFormat="false" ht="15" hidden="false" customHeight="false" outlineLevel="0" collapsed="false">
      <c r="A74" s="4"/>
      <c r="B74" s="47" t="n">
        <v>56</v>
      </c>
      <c r="C74" s="55"/>
      <c r="D74" s="49"/>
      <c r="E74" s="50"/>
      <c r="F74" s="56"/>
      <c r="G74" s="52"/>
      <c r="H74" s="44"/>
      <c r="I74" s="45"/>
      <c r="J74" s="46"/>
      <c r="K74" s="25"/>
    </row>
    <row r="75" customFormat="false" ht="15" hidden="false" customHeight="false" outlineLevel="0" collapsed="false">
      <c r="A75" s="4"/>
      <c r="B75" s="68" t="n">
        <v>57</v>
      </c>
      <c r="C75" s="57"/>
      <c r="D75" s="58"/>
      <c r="E75" s="42"/>
      <c r="F75" s="59"/>
      <c r="G75" s="44"/>
      <c r="H75" s="44"/>
      <c r="I75" s="45"/>
      <c r="J75" s="46"/>
      <c r="K75" s="25"/>
    </row>
    <row r="76" customFormat="false" ht="15" hidden="false" customHeight="false" outlineLevel="0" collapsed="false">
      <c r="A76" s="4"/>
      <c r="B76" s="47" t="n">
        <v>58</v>
      </c>
      <c r="C76" s="55"/>
      <c r="D76" s="49"/>
      <c r="E76" s="50"/>
      <c r="F76" s="56"/>
      <c r="G76" s="52"/>
      <c r="H76" s="44"/>
      <c r="I76" s="45"/>
      <c r="J76" s="46"/>
      <c r="K76" s="25"/>
    </row>
    <row r="77" customFormat="false" ht="15" hidden="false" customHeight="false" outlineLevel="0" collapsed="false">
      <c r="A77" s="4"/>
      <c r="B77" s="68" t="n">
        <v>59</v>
      </c>
      <c r="C77" s="57"/>
      <c r="D77" s="58"/>
      <c r="E77" s="42"/>
      <c r="F77" s="59"/>
      <c r="G77" s="44"/>
      <c r="H77" s="44"/>
      <c r="I77" s="45"/>
      <c r="J77" s="46"/>
      <c r="K77" s="25"/>
    </row>
    <row r="78" customFormat="false" ht="15" hidden="false" customHeight="false" outlineLevel="0" collapsed="false">
      <c r="A78" s="4"/>
      <c r="B78" s="47" t="n">
        <v>60</v>
      </c>
      <c r="C78" s="55"/>
      <c r="D78" s="49"/>
      <c r="E78" s="50"/>
      <c r="F78" s="56"/>
      <c r="G78" s="52"/>
      <c r="H78" s="44"/>
      <c r="I78" s="45"/>
      <c r="J78" s="46"/>
      <c r="K78" s="25"/>
    </row>
    <row r="79" customFormat="false" ht="15" hidden="false" customHeight="false" outlineLevel="0" collapsed="false">
      <c r="A79" s="4"/>
      <c r="B79" s="68" t="n">
        <v>61</v>
      </c>
      <c r="C79" s="11"/>
      <c r="D79" s="65"/>
      <c r="E79" s="65"/>
      <c r="F79" s="66"/>
      <c r="G79" s="67"/>
      <c r="H79" s="44"/>
      <c r="I79" s="45"/>
      <c r="J79" s="46"/>
      <c r="K79" s="25"/>
    </row>
    <row r="80" customFormat="false" ht="15" hidden="false" customHeight="false" outlineLevel="0" collapsed="false">
      <c r="A80" s="4"/>
      <c r="B80" s="47" t="n">
        <v>62</v>
      </c>
      <c r="C80" s="61"/>
      <c r="D80" s="62"/>
      <c r="E80" s="62"/>
      <c r="F80" s="63"/>
      <c r="G80" s="64"/>
      <c r="H80" s="44"/>
      <c r="I80" s="45"/>
      <c r="J80" s="46"/>
      <c r="K80" s="25"/>
    </row>
    <row r="81" customFormat="false" ht="15" hidden="false" customHeight="false" outlineLevel="0" collapsed="false">
      <c r="A81" s="4"/>
      <c r="B81" s="68" t="n">
        <v>63</v>
      </c>
      <c r="C81" s="11"/>
      <c r="D81" s="65"/>
      <c r="E81" s="65"/>
      <c r="F81" s="66"/>
      <c r="G81" s="67"/>
      <c r="H81" s="44"/>
      <c r="I81" s="45"/>
      <c r="J81" s="46"/>
      <c r="K81" s="25"/>
    </row>
    <row r="82" customFormat="false" ht="15" hidden="false" customHeight="false" outlineLevel="0" collapsed="false">
      <c r="A82" s="4"/>
      <c r="B82" s="47" t="n">
        <v>64</v>
      </c>
      <c r="C82" s="61"/>
      <c r="D82" s="62"/>
      <c r="E82" s="62"/>
      <c r="F82" s="63"/>
      <c r="G82" s="64"/>
      <c r="H82" s="44"/>
      <c r="I82" s="45"/>
      <c r="J82" s="46"/>
      <c r="K82" s="25"/>
    </row>
    <row r="83" customFormat="false" ht="15" hidden="false" customHeight="false" outlineLevel="0" collapsed="false">
      <c r="A83" s="4"/>
      <c r="B83" s="68" t="n">
        <v>65</v>
      </c>
      <c r="C83" s="11"/>
      <c r="D83" s="65"/>
      <c r="E83" s="65"/>
      <c r="F83" s="66"/>
      <c r="G83" s="67"/>
      <c r="H83" s="44"/>
      <c r="I83" s="45"/>
      <c r="J83" s="46"/>
      <c r="K83" s="25"/>
    </row>
    <row r="84" customFormat="false" ht="15" hidden="false" customHeight="false" outlineLevel="0" collapsed="false">
      <c r="A84" s="4"/>
      <c r="B84" s="47" t="n">
        <v>66</v>
      </c>
      <c r="C84" s="61"/>
      <c r="D84" s="62"/>
      <c r="E84" s="62"/>
      <c r="F84" s="63"/>
      <c r="G84" s="64"/>
      <c r="H84" s="44"/>
      <c r="I84" s="45"/>
      <c r="J84" s="46"/>
      <c r="K84" s="25"/>
    </row>
    <row r="85" customFormat="false" ht="15" hidden="false" customHeight="false" outlineLevel="0" collapsed="false">
      <c r="A85" s="4"/>
      <c r="B85" s="68" t="n">
        <v>67</v>
      </c>
      <c r="C85" s="40"/>
      <c r="D85" s="41"/>
      <c r="E85" s="42"/>
      <c r="F85" s="43"/>
      <c r="G85" s="44"/>
      <c r="H85" s="44"/>
      <c r="I85" s="45"/>
      <c r="J85" s="46"/>
      <c r="K85" s="25"/>
    </row>
    <row r="86" customFormat="false" ht="15" hidden="false" customHeight="false" outlineLevel="0" collapsed="false">
      <c r="A86" s="4"/>
      <c r="B86" s="47" t="n">
        <v>68</v>
      </c>
      <c r="C86" s="48"/>
      <c r="D86" s="49"/>
      <c r="E86" s="50"/>
      <c r="F86" s="51"/>
      <c r="G86" s="52"/>
      <c r="H86" s="44"/>
      <c r="I86" s="45"/>
      <c r="J86" s="46"/>
      <c r="K86" s="25"/>
    </row>
    <row r="87" customFormat="false" ht="15" hidden="false" customHeight="false" outlineLevel="0" collapsed="false">
      <c r="A87" s="4"/>
      <c r="B87" s="68" t="n">
        <v>69</v>
      </c>
      <c r="C87" s="40"/>
      <c r="D87" s="41"/>
      <c r="E87" s="42"/>
      <c r="F87" s="43"/>
      <c r="G87" s="44"/>
      <c r="H87" s="44"/>
      <c r="I87" s="45"/>
      <c r="J87" s="46"/>
      <c r="K87" s="25"/>
    </row>
    <row r="88" customFormat="false" ht="15" hidden="false" customHeight="false" outlineLevel="0" collapsed="false">
      <c r="A88" s="4"/>
      <c r="B88" s="47" t="n">
        <v>70</v>
      </c>
      <c r="C88" s="48"/>
      <c r="D88" s="49"/>
      <c r="E88" s="50"/>
      <c r="F88" s="51"/>
      <c r="G88" s="52"/>
      <c r="H88" s="44"/>
      <c r="I88" s="45"/>
      <c r="J88" s="46"/>
      <c r="K88" s="25"/>
    </row>
    <row r="89" s="15" customFormat="true" ht="14.25" hidden="false" customHeight="false" outlineLevel="0" collapsed="false">
      <c r="D89" s="69"/>
      <c r="E89" s="69"/>
      <c r="F89" s="70"/>
    </row>
    <row r="90" s="15" customFormat="true" ht="14.25" hidden="false" customHeight="false" outlineLevel="0" collapsed="false">
      <c r="D90" s="69"/>
      <c r="E90" s="69"/>
      <c r="F90" s="70"/>
    </row>
    <row r="91" s="15" customFormat="true" ht="14.25" hidden="false" customHeight="false" outlineLevel="0" collapsed="false">
      <c r="D91" s="69"/>
      <c r="E91" s="69"/>
      <c r="F91" s="70"/>
    </row>
    <row r="92" s="15" customFormat="true" ht="14.25" hidden="false" customHeight="false" outlineLevel="0" collapsed="false">
      <c r="D92" s="69"/>
      <c r="E92" s="69"/>
      <c r="F92" s="70"/>
    </row>
    <row r="93" s="15" customFormat="true" ht="14.25" hidden="false" customHeight="false" outlineLevel="0" collapsed="false">
      <c r="D93" s="69"/>
      <c r="E93" s="69"/>
      <c r="F93" s="70"/>
    </row>
    <row r="94" s="15" customFormat="true" ht="14.25" hidden="false" customHeight="false" outlineLevel="0" collapsed="false">
      <c r="D94" s="69"/>
      <c r="E94" s="69"/>
      <c r="F94" s="70"/>
    </row>
    <row r="95" s="15" customFormat="true" ht="14.25" hidden="false" customHeight="false" outlineLevel="0" collapsed="false">
      <c r="D95" s="69"/>
      <c r="E95" s="69"/>
      <c r="F95" s="70"/>
    </row>
    <row r="96" s="15" customFormat="true" ht="14.25" hidden="false" customHeight="false" outlineLevel="0" collapsed="false">
      <c r="D96" s="69"/>
      <c r="E96" s="69"/>
      <c r="F96" s="70"/>
    </row>
    <row r="97" s="15" customFormat="true" ht="14.25" hidden="false" customHeight="false" outlineLevel="0" collapsed="false">
      <c r="D97" s="69"/>
      <c r="E97" s="69"/>
      <c r="F97" s="70"/>
    </row>
    <row r="98" s="15" customFormat="true" ht="14.25" hidden="false" customHeight="false" outlineLevel="0" collapsed="false">
      <c r="D98" s="69"/>
      <c r="E98" s="69"/>
      <c r="F98" s="70"/>
    </row>
    <row r="99" s="15" customFormat="true" ht="14.25" hidden="false" customHeight="false" outlineLevel="0" collapsed="false">
      <c r="D99" s="69"/>
      <c r="E99" s="69"/>
      <c r="F99" s="70"/>
    </row>
    <row r="100" s="15" customFormat="true" ht="14.25" hidden="false" customHeight="false" outlineLevel="0" collapsed="false">
      <c r="D100" s="69"/>
      <c r="E100" s="69"/>
      <c r="F100" s="70"/>
    </row>
    <row r="101" s="15" customFormat="true" ht="14.25" hidden="false" customHeight="false" outlineLevel="0" collapsed="false">
      <c r="D101" s="69"/>
      <c r="E101" s="69"/>
      <c r="F101" s="70"/>
    </row>
    <row r="102" s="15" customFormat="true" ht="14.25" hidden="false" customHeight="false" outlineLevel="0" collapsed="false">
      <c r="D102" s="69"/>
      <c r="E102" s="69"/>
      <c r="F102" s="70"/>
    </row>
  </sheetData>
  <mergeCells count="16">
    <mergeCell ref="A1:K1"/>
    <mergeCell ref="D7:F7"/>
    <mergeCell ref="B9:C9"/>
    <mergeCell ref="D9:E9"/>
    <mergeCell ref="F9:G9"/>
    <mergeCell ref="H9:J9"/>
    <mergeCell ref="D11:G11"/>
    <mergeCell ref="B13:B16"/>
    <mergeCell ref="D13:D16"/>
    <mergeCell ref="E13:E16"/>
    <mergeCell ref="F13:F14"/>
    <mergeCell ref="G13:G16"/>
    <mergeCell ref="H13:H16"/>
    <mergeCell ref="I13:J16"/>
    <mergeCell ref="F15:F16"/>
    <mergeCell ref="B18:H18"/>
  </mergeCells>
  <dataValidations count="4">
    <dataValidation allowBlank="true" errorStyle="stop" operator="between" showDropDown="false" showErrorMessage="true" showInputMessage="true" sqref="G17 G19:G88" type="list">
      <formula1>sex</formula1>
      <formula2>0</formula2>
    </dataValidation>
    <dataValidation allowBlank="true" errorStyle="stop" operator="between" showDropDown="false" showErrorMessage="true" showInputMessage="true" sqref="H17" type="list">
      <formula1>IF(G17="Women",mujeres,hombres)</formula1>
      <formula2>0</formula2>
    </dataValidation>
    <dataValidation allowBlank="true" errorStyle="stop" operator="between" showDropDown="false" showErrorMessage="true" showInputMessage="true" sqref="I19:J88" type="list">
      <formula1>room</formula1>
      <formula2>0</formula2>
    </dataValidation>
    <dataValidation allowBlank="true" errorStyle="stop" operator="between" showDropDown="false" showErrorMessage="true" showInputMessage="true" sqref="H19:H88" type="list">
      <formula1>IF(G19="Mujer",mujeres,hombres)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6" min="6" style="0" width="35.89"/>
  </cols>
  <sheetData>
    <row r="1" customFormat="false" ht="14.25" hidden="false" customHeight="false" outlineLevel="0" collapsed="false">
      <c r="A1" s="71" t="s">
        <v>22</v>
      </c>
      <c r="B1" s="71" t="s">
        <v>23</v>
      </c>
      <c r="C1" s="0" t="s">
        <v>18</v>
      </c>
      <c r="D1" s="0" t="s">
        <v>20</v>
      </c>
      <c r="F1" s="72"/>
      <c r="I1" s="71" t="s">
        <v>24</v>
      </c>
      <c r="J1" s="71" t="s">
        <v>24</v>
      </c>
      <c r="K1" s="0" t="n">
        <v>1</v>
      </c>
    </row>
    <row r="2" customFormat="false" ht="14.25" hidden="false" customHeight="false" outlineLevel="0" collapsed="false">
      <c r="A2" s="71" t="s">
        <v>25</v>
      </c>
      <c r="B2" s="71" t="s">
        <v>26</v>
      </c>
      <c r="C2" s="0" t="s">
        <v>27</v>
      </c>
      <c r="D2" s="0" t="s">
        <v>21</v>
      </c>
      <c r="I2" s="71" t="s">
        <v>28</v>
      </c>
      <c r="J2" s="71" t="s">
        <v>28</v>
      </c>
      <c r="K2" s="0" t="n">
        <v>1</v>
      </c>
    </row>
    <row r="3" customFormat="false" ht="14.25" hidden="false" customHeight="false" outlineLevel="0" collapsed="false">
      <c r="A3" s="71" t="s">
        <v>29</v>
      </c>
      <c r="B3" s="71" t="s">
        <v>30</v>
      </c>
      <c r="D3" s="0" t="s">
        <v>31</v>
      </c>
      <c r="I3" s="71" t="s">
        <v>32</v>
      </c>
      <c r="J3" s="71" t="s">
        <v>32</v>
      </c>
      <c r="K3" s="0" t="n">
        <v>1</v>
      </c>
    </row>
    <row r="4" customFormat="false" ht="14.25" hidden="false" customHeight="false" outlineLevel="0" collapsed="false">
      <c r="A4" s="71" t="s">
        <v>33</v>
      </c>
      <c r="B4" s="71" t="s">
        <v>34</v>
      </c>
      <c r="I4" s="71" t="s">
        <v>23</v>
      </c>
      <c r="J4" s="71" t="s">
        <v>23</v>
      </c>
      <c r="K4" s="0" t="n">
        <v>1</v>
      </c>
    </row>
    <row r="5" customFormat="false" ht="14.25" hidden="false" customHeight="false" outlineLevel="0" collapsed="false">
      <c r="A5" s="71" t="s">
        <v>35</v>
      </c>
      <c r="B5" s="71" t="s">
        <v>36</v>
      </c>
      <c r="C5" s="71"/>
      <c r="H5" s="71" t="s">
        <v>35</v>
      </c>
      <c r="I5" s="71" t="s">
        <v>26</v>
      </c>
      <c r="J5" s="71" t="s">
        <v>26</v>
      </c>
      <c r="K5" s="0" t="n">
        <v>1</v>
      </c>
    </row>
    <row r="6" customFormat="false" ht="14.25" hidden="false" customHeight="false" outlineLevel="0" collapsed="false">
      <c r="A6" s="71" t="s">
        <v>32</v>
      </c>
      <c r="B6" s="71" t="s">
        <v>37</v>
      </c>
      <c r="I6" s="71" t="s">
        <v>30</v>
      </c>
      <c r="J6" s="71" t="s">
        <v>30</v>
      </c>
      <c r="K6" s="0" t="n">
        <v>1</v>
      </c>
    </row>
    <row r="7" customFormat="false" ht="14.25" hidden="false" customHeight="false" outlineLevel="0" collapsed="false">
      <c r="A7" s="71" t="s">
        <v>24</v>
      </c>
      <c r="B7" s="71" t="s">
        <v>28</v>
      </c>
      <c r="H7" s="71"/>
      <c r="I7" s="71" t="s">
        <v>22</v>
      </c>
      <c r="J7" s="71" t="s">
        <v>22</v>
      </c>
      <c r="K7" s="0" t="n">
        <v>1</v>
      </c>
    </row>
    <row r="8" customFormat="false" ht="14.25" hidden="false" customHeight="false" outlineLevel="0" collapsed="false">
      <c r="A8" s="0" t="s">
        <v>19</v>
      </c>
      <c r="B8" s="0" t="s">
        <v>19</v>
      </c>
      <c r="I8" s="71" t="s">
        <v>34</v>
      </c>
      <c r="J8" s="71" t="s">
        <v>34</v>
      </c>
      <c r="K8" s="0" t="n">
        <v>1</v>
      </c>
    </row>
    <row r="9" customFormat="false" ht="14.25" hidden="false" customHeight="false" outlineLevel="0" collapsed="false">
      <c r="A9" s="0" t="s">
        <v>38</v>
      </c>
      <c r="B9" s="0" t="s">
        <v>38</v>
      </c>
      <c r="H9" s="0" t="n">
        <f aca="false">LOOKUP(H5,peso,K:K)</f>
        <v>1</v>
      </c>
      <c r="I9" s="71" t="s">
        <v>25</v>
      </c>
      <c r="J9" s="71" t="s">
        <v>25</v>
      </c>
      <c r="K9" s="0" t="n">
        <v>1</v>
      </c>
    </row>
    <row r="10" customFormat="false" ht="14.25" hidden="false" customHeight="false" outlineLevel="0" collapsed="false">
      <c r="A10" s="0" t="s">
        <v>39</v>
      </c>
      <c r="B10" s="0" t="s">
        <v>39</v>
      </c>
      <c r="I10" s="71" t="s">
        <v>36</v>
      </c>
      <c r="J10" s="71" t="s">
        <v>36</v>
      </c>
      <c r="K10" s="0" t="n">
        <v>1</v>
      </c>
    </row>
    <row r="11" customFormat="false" ht="14.25" hidden="false" customHeight="false" outlineLevel="0" collapsed="false">
      <c r="A11" s="0" t="s">
        <v>40</v>
      </c>
      <c r="B11" s="0" t="s">
        <v>40</v>
      </c>
      <c r="I11" s="71" t="s">
        <v>29</v>
      </c>
      <c r="J11" s="71" t="s">
        <v>29</v>
      </c>
      <c r="K11" s="0" t="n">
        <v>1</v>
      </c>
    </row>
    <row r="12" customFormat="false" ht="14.25" hidden="false" customHeight="false" outlineLevel="0" collapsed="false">
      <c r="A12" s="0" t="s">
        <v>41</v>
      </c>
      <c r="B12" s="0" t="s">
        <v>41</v>
      </c>
      <c r="I12" s="71" t="s">
        <v>37</v>
      </c>
      <c r="J12" s="71" t="s">
        <v>37</v>
      </c>
      <c r="K12" s="0" t="n">
        <v>1</v>
      </c>
    </row>
    <row r="13" customFormat="false" ht="14.25" hidden="false" customHeight="false" outlineLevel="0" collapsed="false">
      <c r="I13" s="71" t="s">
        <v>33</v>
      </c>
      <c r="J13" s="71" t="s">
        <v>33</v>
      </c>
      <c r="K13" s="0" t="n">
        <v>1</v>
      </c>
    </row>
    <row r="14" customFormat="false" ht="14.25" hidden="false" customHeight="false" outlineLevel="0" collapsed="false">
      <c r="I14" s="71" t="s">
        <v>35</v>
      </c>
      <c r="J14" s="71" t="s">
        <v>35</v>
      </c>
      <c r="K14" s="0" t="n">
        <v>1</v>
      </c>
    </row>
    <row r="15" customFormat="false" ht="14.25" hidden="false" customHeight="false" outlineLevel="0" collapsed="false">
      <c r="J15" s="0" t="s">
        <v>19</v>
      </c>
      <c r="K15" s="0" t="n">
        <v>0</v>
      </c>
    </row>
    <row r="16" customFormat="false" ht="14.25" hidden="false" customHeight="false" outlineLevel="0" collapsed="false">
      <c r="J16" s="0" t="s">
        <v>42</v>
      </c>
      <c r="K16" s="0" t="n">
        <v>0</v>
      </c>
    </row>
    <row r="17" customFormat="false" ht="14.25" hidden="false" customHeight="false" outlineLevel="0" collapsed="false">
      <c r="J17" s="0" t="s">
        <v>43</v>
      </c>
      <c r="K17" s="0" t="n">
        <v>0</v>
      </c>
    </row>
    <row r="18" customFormat="false" ht="14.25" hidden="false" customHeight="false" outlineLevel="0" collapsed="false">
      <c r="G18" s="71" t="s">
        <v>28</v>
      </c>
      <c r="H18" s="71" t="s">
        <v>28</v>
      </c>
      <c r="J18" s="0" t="s">
        <v>44</v>
      </c>
      <c r="K18" s="0" t="n">
        <v>0</v>
      </c>
    </row>
    <row r="19" customFormat="false" ht="14.25" hidden="false" customHeight="false" outlineLevel="0" collapsed="false">
      <c r="J19" s="0" t="s">
        <v>45</v>
      </c>
      <c r="K19" s="0" t="n">
        <v>0</v>
      </c>
    </row>
    <row r="45" customFormat="false" ht="11.25" hidden="false" customHeight="true" outlineLevel="0" collapsed="false"/>
    <row r="46" customFormat="false" ht="14.25" hidden="true" customHeight="false" outlineLevel="0" collapsed="false"/>
    <row r="53" customFormat="false" ht="14.25" hidden="false" customHeight="false" outlineLevel="0" collapsed="false">
      <c r="F53" s="72" t="s">
        <v>46</v>
      </c>
    </row>
    <row r="54" customFormat="false" ht="14.25" hidden="false" customHeight="false" outlineLevel="0" collapsed="false">
      <c r="F54" s="0" t="s">
        <v>47</v>
      </c>
      <c r="I54" s="0" t="s">
        <v>48</v>
      </c>
    </row>
    <row r="55" customFormat="false" ht="14.25" hidden="false" customHeight="false" outlineLevel="0" collapsed="false">
      <c r="F55" s="0" t="s">
        <v>49</v>
      </c>
    </row>
    <row r="56" customFormat="false" ht="14.25" hidden="false" customHeight="false" outlineLevel="0" collapsed="false">
      <c r="F56" s="0" t="s">
        <v>50</v>
      </c>
    </row>
    <row r="57" customFormat="false" ht="14.25" hidden="false" customHeight="false" outlineLevel="0" collapsed="false">
      <c r="F57" s="0" t="s">
        <v>51</v>
      </c>
    </row>
    <row r="58" customFormat="false" ht="14.25" hidden="false" customHeight="false" outlineLevel="0" collapsed="false">
      <c r="F58" s="0" t="s">
        <v>52</v>
      </c>
    </row>
    <row r="59" customFormat="false" ht="14.25" hidden="false" customHeight="false" outlineLevel="0" collapsed="false">
      <c r="F59" s="0" t="s">
        <v>53</v>
      </c>
    </row>
    <row r="60" customFormat="false" ht="14.25" hidden="false" customHeight="false" outlineLevel="0" collapsed="false">
      <c r="F60" s="0" t="s">
        <v>54</v>
      </c>
    </row>
    <row r="61" customFormat="false" ht="14.25" hidden="false" customHeight="false" outlineLevel="0" collapsed="false">
      <c r="F61" s="0" t="s">
        <v>55</v>
      </c>
    </row>
    <row r="62" customFormat="false" ht="14.25" hidden="false" customHeight="false" outlineLevel="0" collapsed="false">
      <c r="F62" s="0" t="s">
        <v>56</v>
      </c>
    </row>
    <row r="63" customFormat="false" ht="14.25" hidden="false" customHeight="false" outlineLevel="0" collapsed="false">
      <c r="F63" s="0" t="s">
        <v>57</v>
      </c>
    </row>
    <row r="64" customFormat="false" ht="14.25" hidden="false" customHeight="false" outlineLevel="0" collapsed="false">
      <c r="F64" s="0" t="s">
        <v>58</v>
      </c>
    </row>
    <row r="65" customFormat="false" ht="14.25" hidden="false" customHeight="false" outlineLevel="0" collapsed="false">
      <c r="F65" s="0" t="s">
        <v>59</v>
      </c>
    </row>
    <row r="66" customFormat="false" ht="14.25" hidden="false" customHeight="false" outlineLevel="0" collapsed="false">
      <c r="F66" s="0" t="s">
        <v>60</v>
      </c>
    </row>
    <row r="67" customFormat="false" ht="14.25" hidden="false" customHeight="false" outlineLevel="0" collapsed="false">
      <c r="F67" s="0" t="s">
        <v>61</v>
      </c>
    </row>
    <row r="68" customFormat="false" ht="14.25" hidden="false" customHeight="false" outlineLevel="0" collapsed="false">
      <c r="F68" s="0" t="s">
        <v>62</v>
      </c>
    </row>
    <row r="69" customFormat="false" ht="14.25" hidden="false" customHeight="false" outlineLevel="0" collapsed="false">
      <c r="F69" s="0" t="s">
        <v>63</v>
      </c>
    </row>
    <row r="70" customFormat="false" ht="14.25" hidden="false" customHeight="false" outlineLevel="0" collapsed="false">
      <c r="F70" s="0" t="s">
        <v>64</v>
      </c>
    </row>
    <row r="71" customFormat="false" ht="14.25" hidden="false" customHeight="false" outlineLevel="0" collapsed="false">
      <c r="F71" s="0" t="s">
        <v>65</v>
      </c>
    </row>
    <row r="72" customFormat="false" ht="14.25" hidden="false" customHeight="false" outlineLevel="0" collapsed="false">
      <c r="F72" s="0" t="s">
        <v>66</v>
      </c>
    </row>
    <row r="73" customFormat="false" ht="14.25" hidden="false" customHeight="false" outlineLevel="0" collapsed="false">
      <c r="F73" s="0" t="s">
        <v>67</v>
      </c>
    </row>
    <row r="74" customFormat="false" ht="14.25" hidden="false" customHeight="false" outlineLevel="0" collapsed="false">
      <c r="F74" s="0" t="s">
        <v>68</v>
      </c>
    </row>
    <row r="75" customFormat="false" ht="14.25" hidden="false" customHeight="false" outlineLevel="0" collapsed="false">
      <c r="F75" s="0" t="s">
        <v>69</v>
      </c>
    </row>
    <row r="76" customFormat="false" ht="14.25" hidden="false" customHeight="false" outlineLevel="0" collapsed="false">
      <c r="F76" s="0" t="s">
        <v>70</v>
      </c>
    </row>
    <row r="77" customFormat="false" ht="14.25" hidden="false" customHeight="false" outlineLevel="0" collapsed="false">
      <c r="F77" s="0" t="s">
        <v>71</v>
      </c>
    </row>
    <row r="78" customFormat="false" ht="14.25" hidden="false" customHeight="false" outlineLevel="0" collapsed="false">
      <c r="F78" s="0" t="s">
        <v>72</v>
      </c>
    </row>
    <row r="79" customFormat="false" ht="14.25" hidden="false" customHeight="false" outlineLevel="0" collapsed="false">
      <c r="F79" s="0" t="s">
        <v>73</v>
      </c>
    </row>
    <row r="80" customFormat="false" ht="14.25" hidden="false" customHeight="false" outlineLevel="0" collapsed="false">
      <c r="F80" s="0" t="s">
        <v>74</v>
      </c>
    </row>
    <row r="81" customFormat="false" ht="14.25" hidden="false" customHeight="false" outlineLevel="0" collapsed="false">
      <c r="F81" s="0" t="s">
        <v>75</v>
      </c>
    </row>
    <row r="82" customFormat="false" ht="14.25" hidden="false" customHeight="false" outlineLevel="0" collapsed="false">
      <c r="F82" s="0" t="s">
        <v>76</v>
      </c>
    </row>
    <row r="83" customFormat="false" ht="14.25" hidden="false" customHeight="false" outlineLevel="0" collapsed="false">
      <c r="F83" s="0" t="s">
        <v>77</v>
      </c>
    </row>
    <row r="84" customFormat="false" ht="14.25" hidden="false" customHeight="false" outlineLevel="0" collapsed="false">
      <c r="F84" s="0" t="s">
        <v>78</v>
      </c>
    </row>
    <row r="85" customFormat="false" ht="14.25" hidden="false" customHeight="false" outlineLevel="0" collapsed="false">
      <c r="F85" s="0" t="s">
        <v>79</v>
      </c>
    </row>
    <row r="86" customFormat="false" ht="14.25" hidden="false" customHeight="false" outlineLevel="0" collapsed="false">
      <c r="F86" s="0" t="s">
        <v>80</v>
      </c>
    </row>
    <row r="87" customFormat="false" ht="14.25" hidden="false" customHeight="false" outlineLevel="0" collapsed="false">
      <c r="F87" s="0" t="s">
        <v>81</v>
      </c>
    </row>
    <row r="88" customFormat="false" ht="14.25" hidden="false" customHeight="false" outlineLevel="0" collapsed="false">
      <c r="F88" s="0" t="s">
        <v>82</v>
      </c>
    </row>
    <row r="89" customFormat="false" ht="14.25" hidden="false" customHeight="false" outlineLevel="0" collapsed="false">
      <c r="F89" s="0" t="s">
        <v>83</v>
      </c>
    </row>
    <row r="90" customFormat="false" ht="14.25" hidden="false" customHeight="false" outlineLevel="0" collapsed="false">
      <c r="F90" s="0" t="s">
        <v>84</v>
      </c>
    </row>
    <row r="91" customFormat="false" ht="14.25" hidden="false" customHeight="false" outlineLevel="0" collapsed="false">
      <c r="F91" s="0" t="s">
        <v>85</v>
      </c>
    </row>
    <row r="92" customFormat="false" ht="14.25" hidden="false" customHeight="false" outlineLevel="0" collapsed="false">
      <c r="F92" s="0" t="s">
        <v>86</v>
      </c>
    </row>
    <row r="93" customFormat="false" ht="14.25" hidden="false" customHeight="false" outlineLevel="0" collapsed="false">
      <c r="F93" s="0" t="s">
        <v>87</v>
      </c>
    </row>
    <row r="94" customFormat="false" ht="14.25" hidden="false" customHeight="false" outlineLevel="0" collapsed="false">
      <c r="F94" s="0" t="s">
        <v>88</v>
      </c>
    </row>
    <row r="95" customFormat="false" ht="14.25" hidden="false" customHeight="false" outlineLevel="0" collapsed="false">
      <c r="F95" s="0" t="s">
        <v>89</v>
      </c>
    </row>
    <row r="96" customFormat="false" ht="14.25" hidden="false" customHeight="false" outlineLevel="0" collapsed="false">
      <c r="F96" s="0" t="s">
        <v>90</v>
      </c>
    </row>
    <row r="97" customFormat="false" ht="14.25" hidden="false" customHeight="false" outlineLevel="0" collapsed="false">
      <c r="F97" s="0" t="s">
        <v>91</v>
      </c>
    </row>
    <row r="98" customFormat="false" ht="14.25" hidden="false" customHeight="false" outlineLevel="0" collapsed="false">
      <c r="F98" s="0" t="s">
        <v>92</v>
      </c>
    </row>
    <row r="99" customFormat="false" ht="14.25" hidden="false" customHeight="false" outlineLevel="0" collapsed="false">
      <c r="F99" s="0" t="s">
        <v>93</v>
      </c>
    </row>
    <row r="100" customFormat="false" ht="14.25" hidden="false" customHeight="false" outlineLevel="0" collapsed="false">
      <c r="F100" s="0" t="s">
        <v>94</v>
      </c>
    </row>
    <row r="101" customFormat="false" ht="14.25" hidden="false" customHeight="false" outlineLevel="0" collapsed="false">
      <c r="F101" s="0" t="s">
        <v>95</v>
      </c>
    </row>
    <row r="102" customFormat="false" ht="14.25" hidden="false" customHeight="false" outlineLevel="0" collapsed="false">
      <c r="F102" s="0" t="s">
        <v>96</v>
      </c>
    </row>
    <row r="103" customFormat="false" ht="14.25" hidden="false" customHeight="false" outlineLevel="0" collapsed="false">
      <c r="F103" s="0" t="s">
        <v>97</v>
      </c>
    </row>
    <row r="104" customFormat="false" ht="14.25" hidden="false" customHeight="false" outlineLevel="0" collapsed="false">
      <c r="F104" s="0" t="s">
        <v>98</v>
      </c>
    </row>
    <row r="105" customFormat="false" ht="14.25" hidden="false" customHeight="false" outlineLevel="0" collapsed="false">
      <c r="I105" s="0" t="s">
        <v>99</v>
      </c>
      <c r="J105" s="0" t="s">
        <v>100</v>
      </c>
    </row>
    <row r="106" customFormat="false" ht="14.25" hidden="false" customHeight="false" outlineLevel="0" collapsed="false">
      <c r="F106" s="72" t="s">
        <v>101</v>
      </c>
      <c r="J106" s="0" t="s">
        <v>102</v>
      </c>
    </row>
    <row r="107" customFormat="false" ht="14.25" hidden="false" customHeight="false" outlineLevel="0" collapsed="false">
      <c r="F107" s="0" t="s">
        <v>103</v>
      </c>
      <c r="J107" s="0" t="s">
        <v>104</v>
      </c>
    </row>
    <row r="108" customFormat="false" ht="14.25" hidden="false" customHeight="false" outlineLevel="0" collapsed="false">
      <c r="F108" s="0" t="s">
        <v>105</v>
      </c>
      <c r="J108" s="0" t="s">
        <v>106</v>
      </c>
    </row>
    <row r="109" customFormat="false" ht="14.25" hidden="false" customHeight="false" outlineLevel="0" collapsed="false">
      <c r="F109" s="0" t="s">
        <v>107</v>
      </c>
      <c r="J109" s="0" t="s">
        <v>108</v>
      </c>
    </row>
    <row r="110" customFormat="false" ht="14.25" hidden="false" customHeight="false" outlineLevel="0" collapsed="false">
      <c r="F110" s="0" t="s">
        <v>109</v>
      </c>
      <c r="J110" s="0" t="s">
        <v>110</v>
      </c>
    </row>
    <row r="111" customFormat="false" ht="14.25" hidden="false" customHeight="false" outlineLevel="0" collapsed="false">
      <c r="F111" s="0" t="s">
        <v>111</v>
      </c>
      <c r="J111" s="0" t="s">
        <v>112</v>
      </c>
    </row>
    <row r="112" customFormat="false" ht="14.25" hidden="false" customHeight="false" outlineLevel="0" collapsed="false">
      <c r="F112" s="0" t="s">
        <v>113</v>
      </c>
      <c r="J112" s="0" t="s">
        <v>114</v>
      </c>
    </row>
    <row r="113" customFormat="false" ht="14.25" hidden="false" customHeight="false" outlineLevel="0" collapsed="false">
      <c r="F113" s="0" t="s">
        <v>115</v>
      </c>
      <c r="J113" s="0" t="s">
        <v>116</v>
      </c>
    </row>
    <row r="114" customFormat="false" ht="14.25" hidden="false" customHeight="false" outlineLevel="0" collapsed="false">
      <c r="F114" s="0" t="s">
        <v>117</v>
      </c>
      <c r="J114" s="0" t="s">
        <v>118</v>
      </c>
    </row>
    <row r="115" customFormat="false" ht="14.25" hidden="false" customHeight="false" outlineLevel="0" collapsed="false">
      <c r="F115" s="0" t="s">
        <v>119</v>
      </c>
      <c r="J115" s="0" t="s">
        <v>120</v>
      </c>
    </row>
    <row r="116" customFormat="false" ht="14.25" hidden="false" customHeight="false" outlineLevel="0" collapsed="false">
      <c r="F116" s="0" t="s">
        <v>121</v>
      </c>
      <c r="J116" s="0" t="s">
        <v>122</v>
      </c>
    </row>
    <row r="117" customFormat="false" ht="14.25" hidden="false" customHeight="false" outlineLevel="0" collapsed="false">
      <c r="F117" s="0" t="s">
        <v>123</v>
      </c>
      <c r="J117" s="0" t="s">
        <v>124</v>
      </c>
    </row>
    <row r="118" customFormat="false" ht="14.25" hidden="false" customHeight="false" outlineLevel="0" collapsed="false">
      <c r="F118" s="0" t="s">
        <v>125</v>
      </c>
      <c r="J118" s="0" t="s">
        <v>126</v>
      </c>
    </row>
    <row r="119" customFormat="false" ht="14.25" hidden="false" customHeight="false" outlineLevel="0" collapsed="false">
      <c r="F119" s="0" t="s">
        <v>127</v>
      </c>
      <c r="J119" s="0" t="s">
        <v>128</v>
      </c>
    </row>
    <row r="120" customFormat="false" ht="14.25" hidden="false" customHeight="false" outlineLevel="0" collapsed="false">
      <c r="F120" s="0" t="s">
        <v>129</v>
      </c>
      <c r="J120" s="0" t="s">
        <v>130</v>
      </c>
    </row>
    <row r="121" customFormat="false" ht="14.25" hidden="false" customHeight="false" outlineLevel="0" collapsed="false">
      <c r="F121" s="0" t="s">
        <v>131</v>
      </c>
      <c r="J121" s="0" t="s">
        <v>132</v>
      </c>
    </row>
    <row r="122" customFormat="false" ht="14.25" hidden="false" customHeight="false" outlineLevel="0" collapsed="false">
      <c r="F122" s="0" t="s">
        <v>133</v>
      </c>
      <c r="J122" s="0" t="s">
        <v>134</v>
      </c>
    </row>
    <row r="123" customFormat="false" ht="14.25" hidden="false" customHeight="false" outlineLevel="0" collapsed="false">
      <c r="F123" s="0" t="s">
        <v>135</v>
      </c>
      <c r="J123" s="0" t="s">
        <v>136</v>
      </c>
    </row>
    <row r="124" customFormat="false" ht="14.25" hidden="false" customHeight="false" outlineLevel="0" collapsed="false">
      <c r="F124" s="0" t="s">
        <v>137</v>
      </c>
      <c r="J124" s="0" t="s">
        <v>138</v>
      </c>
    </row>
    <row r="125" customFormat="false" ht="14.25" hidden="false" customHeight="false" outlineLevel="0" collapsed="false">
      <c r="F125" s="0" t="s">
        <v>139</v>
      </c>
      <c r="I125" s="0" t="s">
        <v>140</v>
      </c>
      <c r="J125" s="0" t="s">
        <v>103</v>
      </c>
    </row>
    <row r="126" customFormat="false" ht="14.25" hidden="false" customHeight="false" outlineLevel="0" collapsed="false">
      <c r="F126" s="0" t="s">
        <v>141</v>
      </c>
      <c r="J126" s="0" t="s">
        <v>105</v>
      </c>
    </row>
    <row r="127" customFormat="false" ht="14.25" hidden="false" customHeight="false" outlineLevel="0" collapsed="false">
      <c r="F127" s="0" t="s">
        <v>142</v>
      </c>
      <c r="J127" s="0" t="s">
        <v>107</v>
      </c>
    </row>
    <row r="128" customFormat="false" ht="14.25" hidden="false" customHeight="false" outlineLevel="0" collapsed="false">
      <c r="F128" s="0" t="s">
        <v>143</v>
      </c>
      <c r="J128" s="0" t="s">
        <v>109</v>
      </c>
    </row>
    <row r="129" customFormat="false" ht="14.25" hidden="false" customHeight="false" outlineLevel="0" collapsed="false">
      <c r="F129" s="0" t="s">
        <v>144</v>
      </c>
      <c r="J129" s="0" t="s">
        <v>111</v>
      </c>
    </row>
    <row r="130" customFormat="false" ht="14.25" hidden="false" customHeight="false" outlineLevel="0" collapsed="false">
      <c r="F130" s="0" t="s">
        <v>145</v>
      </c>
      <c r="J130" s="0" t="s">
        <v>113</v>
      </c>
    </row>
    <row r="131" customFormat="false" ht="14.25" hidden="false" customHeight="false" outlineLevel="0" collapsed="false">
      <c r="F131" s="0" t="s">
        <v>146</v>
      </c>
      <c r="J131" s="0" t="s">
        <v>115</v>
      </c>
    </row>
    <row r="132" customFormat="false" ht="14.25" hidden="false" customHeight="false" outlineLevel="0" collapsed="false">
      <c r="F132" s="0" t="s">
        <v>147</v>
      </c>
      <c r="J132" s="0" t="s">
        <v>117</v>
      </c>
    </row>
    <row r="133" customFormat="false" ht="14.25" hidden="false" customHeight="false" outlineLevel="0" collapsed="false">
      <c r="F133" s="0" t="s">
        <v>148</v>
      </c>
      <c r="J133" s="0" t="s">
        <v>119</v>
      </c>
    </row>
    <row r="134" customFormat="false" ht="14.25" hidden="false" customHeight="false" outlineLevel="0" collapsed="false">
      <c r="F134" s="0" t="s">
        <v>149</v>
      </c>
      <c r="J134" s="0" t="s">
        <v>121</v>
      </c>
    </row>
    <row r="135" customFormat="false" ht="14.25" hidden="false" customHeight="false" outlineLevel="0" collapsed="false">
      <c r="F135" s="0" t="s">
        <v>150</v>
      </c>
      <c r="J135" s="0" t="s">
        <v>123</v>
      </c>
    </row>
    <row r="136" customFormat="false" ht="14.25" hidden="false" customHeight="false" outlineLevel="0" collapsed="false">
      <c r="F136" s="0" t="s">
        <v>151</v>
      </c>
      <c r="J136" s="0" t="s">
        <v>125</v>
      </c>
    </row>
    <row r="137" customFormat="false" ht="14.25" hidden="false" customHeight="false" outlineLevel="0" collapsed="false">
      <c r="F137" s="0" t="s">
        <v>152</v>
      </c>
      <c r="J137" s="0" t="s">
        <v>127</v>
      </c>
    </row>
    <row r="138" customFormat="false" ht="14.25" hidden="false" customHeight="false" outlineLevel="0" collapsed="false">
      <c r="F138" s="0" t="s">
        <v>153</v>
      </c>
      <c r="J138" s="0" t="s">
        <v>129</v>
      </c>
    </row>
    <row r="139" customFormat="false" ht="14.25" hidden="false" customHeight="false" outlineLevel="0" collapsed="false">
      <c r="F139" s="0" t="s">
        <v>154</v>
      </c>
      <c r="J139" s="0" t="s">
        <v>131</v>
      </c>
    </row>
    <row r="140" customFormat="false" ht="14.25" hidden="false" customHeight="false" outlineLevel="0" collapsed="false">
      <c r="F140" s="0" t="s">
        <v>155</v>
      </c>
      <c r="J140" s="0" t="s">
        <v>133</v>
      </c>
    </row>
    <row r="141" customFormat="false" ht="14.25" hidden="false" customHeight="false" outlineLevel="0" collapsed="false">
      <c r="F141" s="0" t="s">
        <v>156</v>
      </c>
      <c r="J141" s="0" t="s">
        <v>135</v>
      </c>
    </row>
    <row r="142" customFormat="false" ht="14.25" hidden="false" customHeight="false" outlineLevel="0" collapsed="false">
      <c r="F142" s="0" t="s">
        <v>157</v>
      </c>
      <c r="J142" s="0" t="s">
        <v>137</v>
      </c>
    </row>
    <row r="143" customFormat="false" ht="14.25" hidden="false" customHeight="false" outlineLevel="0" collapsed="false">
      <c r="F143" s="0" t="s">
        <v>158</v>
      </c>
      <c r="J143" s="0" t="s">
        <v>139</v>
      </c>
    </row>
    <row r="144" customFormat="false" ht="14.25" hidden="false" customHeight="false" outlineLevel="0" collapsed="false">
      <c r="F144" s="0" t="s">
        <v>159</v>
      </c>
      <c r="J144" s="0" t="s">
        <v>141</v>
      </c>
    </row>
    <row r="145" customFormat="false" ht="14.25" hidden="false" customHeight="false" outlineLevel="0" collapsed="false">
      <c r="F145" s="0" t="s">
        <v>160</v>
      </c>
      <c r="J145" s="0" t="s">
        <v>142</v>
      </c>
    </row>
    <row r="146" customFormat="false" ht="14.25" hidden="false" customHeight="false" outlineLevel="0" collapsed="false">
      <c r="J146" s="0" t="s">
        <v>143</v>
      </c>
    </row>
    <row r="147" customFormat="false" ht="14.25" hidden="false" customHeight="false" outlineLevel="0" collapsed="false">
      <c r="F147" s="72" t="s">
        <v>161</v>
      </c>
      <c r="J147" s="0" t="s">
        <v>144</v>
      </c>
    </row>
    <row r="148" customFormat="false" ht="14.25" hidden="false" customHeight="false" outlineLevel="0" collapsed="false">
      <c r="F148" s="0" t="s">
        <v>100</v>
      </c>
      <c r="J148" s="0" t="s">
        <v>145</v>
      </c>
    </row>
    <row r="149" customFormat="false" ht="14.25" hidden="false" customHeight="false" outlineLevel="0" collapsed="false">
      <c r="F149" s="0" t="s">
        <v>102</v>
      </c>
      <c r="J149" s="0" t="s">
        <v>146</v>
      </c>
    </row>
    <row r="150" customFormat="false" ht="14.25" hidden="false" customHeight="false" outlineLevel="0" collapsed="false">
      <c r="F150" s="0" t="s">
        <v>104</v>
      </c>
      <c r="J150" s="0" t="s">
        <v>147</v>
      </c>
    </row>
    <row r="151" customFormat="false" ht="14.25" hidden="false" customHeight="false" outlineLevel="0" collapsed="false">
      <c r="F151" s="0" t="s">
        <v>106</v>
      </c>
      <c r="J151" s="0" t="s">
        <v>148</v>
      </c>
    </row>
    <row r="152" customFormat="false" ht="14.25" hidden="false" customHeight="false" outlineLevel="0" collapsed="false">
      <c r="F152" s="0" t="s">
        <v>108</v>
      </c>
      <c r="J152" s="0" t="s">
        <v>149</v>
      </c>
    </row>
    <row r="153" customFormat="false" ht="14.25" hidden="false" customHeight="false" outlineLevel="0" collapsed="false">
      <c r="F153" s="0" t="s">
        <v>110</v>
      </c>
      <c r="J153" s="0" t="s">
        <v>150</v>
      </c>
    </row>
    <row r="154" customFormat="false" ht="14.25" hidden="false" customHeight="false" outlineLevel="0" collapsed="false">
      <c r="F154" s="0" t="s">
        <v>112</v>
      </c>
      <c r="J154" s="0" t="s">
        <v>151</v>
      </c>
    </row>
    <row r="155" customFormat="false" ht="14.25" hidden="false" customHeight="false" outlineLevel="0" collapsed="false">
      <c r="F155" s="0" t="s">
        <v>114</v>
      </c>
      <c r="J155" s="0" t="s">
        <v>152</v>
      </c>
    </row>
    <row r="156" customFormat="false" ht="14.25" hidden="false" customHeight="false" outlineLevel="0" collapsed="false">
      <c r="F156" s="0" t="s">
        <v>116</v>
      </c>
      <c r="J156" s="0" t="s">
        <v>153</v>
      </c>
    </row>
    <row r="157" customFormat="false" ht="14.25" hidden="false" customHeight="false" outlineLevel="0" collapsed="false">
      <c r="F157" s="0" t="s">
        <v>118</v>
      </c>
      <c r="J157" s="0" t="s">
        <v>154</v>
      </c>
    </row>
    <row r="158" customFormat="false" ht="14.25" hidden="false" customHeight="false" outlineLevel="0" collapsed="false">
      <c r="F158" s="0" t="s">
        <v>120</v>
      </c>
      <c r="J158" s="0" t="s">
        <v>155</v>
      </c>
    </row>
    <row r="159" customFormat="false" ht="14.25" hidden="false" customHeight="false" outlineLevel="0" collapsed="false">
      <c r="F159" s="0" t="s">
        <v>122</v>
      </c>
      <c r="J159" s="0" t="s">
        <v>156</v>
      </c>
    </row>
    <row r="160" customFormat="false" ht="14.25" hidden="false" customHeight="false" outlineLevel="0" collapsed="false">
      <c r="F160" s="0" t="s">
        <v>124</v>
      </c>
      <c r="J160" s="0" t="s">
        <v>157</v>
      </c>
    </row>
    <row r="161" customFormat="false" ht="14.25" hidden="false" customHeight="false" outlineLevel="0" collapsed="false">
      <c r="F161" s="0" t="s">
        <v>126</v>
      </c>
      <c r="J161" s="0" t="s">
        <v>158</v>
      </c>
    </row>
    <row r="162" customFormat="false" ht="14.25" hidden="false" customHeight="false" outlineLevel="0" collapsed="false">
      <c r="F162" s="0" t="s">
        <v>128</v>
      </c>
      <c r="J162" s="0" t="s">
        <v>159</v>
      </c>
    </row>
    <row r="163" customFormat="false" ht="14.25" hidden="false" customHeight="false" outlineLevel="0" collapsed="false">
      <c r="F163" s="0" t="s">
        <v>130</v>
      </c>
      <c r="J163" s="0" t="s">
        <v>160</v>
      </c>
    </row>
    <row r="164" customFormat="false" ht="14.25" hidden="false" customHeight="false" outlineLevel="0" collapsed="false">
      <c r="F164" s="0" t="s">
        <v>132</v>
      </c>
      <c r="I164" s="0" t="s">
        <v>162</v>
      </c>
      <c r="J164" s="0" t="s">
        <v>163</v>
      </c>
    </row>
    <row r="165" customFormat="false" ht="14.25" hidden="false" customHeight="false" outlineLevel="0" collapsed="false">
      <c r="F165" s="0" t="s">
        <v>134</v>
      </c>
      <c r="J165" s="0" t="s">
        <v>164</v>
      </c>
    </row>
    <row r="166" customFormat="false" ht="14.25" hidden="false" customHeight="false" outlineLevel="0" collapsed="false">
      <c r="F166" s="0" t="s">
        <v>136</v>
      </c>
      <c r="J166" s="0" t="s">
        <v>165</v>
      </c>
    </row>
    <row r="167" customFormat="false" ht="14.25" hidden="false" customHeight="false" outlineLevel="0" collapsed="false">
      <c r="F167" s="0" t="s">
        <v>138</v>
      </c>
      <c r="J167" s="0" t="s">
        <v>166</v>
      </c>
    </row>
    <row r="168" customFormat="false" ht="14.25" hidden="false" customHeight="false" outlineLevel="0" collapsed="false">
      <c r="J168" s="0" t="s">
        <v>167</v>
      </c>
    </row>
    <row r="169" customFormat="false" ht="14.25" hidden="false" customHeight="false" outlineLevel="0" collapsed="false">
      <c r="F169" s="73" t="s">
        <v>168</v>
      </c>
      <c r="J169" s="0" t="s">
        <v>169</v>
      </c>
    </row>
    <row r="170" customFormat="false" ht="14.25" hidden="false" customHeight="false" outlineLevel="0" collapsed="false">
      <c r="F170" s="0" t="s">
        <v>163</v>
      </c>
      <c r="J170" s="0" t="s">
        <v>170</v>
      </c>
    </row>
    <row r="171" customFormat="false" ht="14.25" hidden="false" customHeight="false" outlineLevel="0" collapsed="false">
      <c r="F171" s="0" t="s">
        <v>164</v>
      </c>
      <c r="J171" s="0" t="s">
        <v>171</v>
      </c>
    </row>
    <row r="172" customFormat="false" ht="14.25" hidden="false" customHeight="false" outlineLevel="0" collapsed="false">
      <c r="F172" s="0" t="s">
        <v>165</v>
      </c>
      <c r="J172" s="0" t="s">
        <v>172</v>
      </c>
    </row>
    <row r="173" customFormat="false" ht="14.25" hidden="false" customHeight="false" outlineLevel="0" collapsed="false">
      <c r="F173" s="0" t="s">
        <v>166</v>
      </c>
      <c r="J173" s="0" t="s">
        <v>173</v>
      </c>
    </row>
    <row r="174" customFormat="false" ht="14.25" hidden="false" customHeight="false" outlineLevel="0" collapsed="false">
      <c r="F174" s="0" t="s">
        <v>167</v>
      </c>
      <c r="J174" s="0" t="s">
        <v>174</v>
      </c>
    </row>
    <row r="175" customFormat="false" ht="14.25" hidden="false" customHeight="false" outlineLevel="0" collapsed="false">
      <c r="F175" s="0" t="s">
        <v>169</v>
      </c>
      <c r="J175" s="0" t="s">
        <v>175</v>
      </c>
    </row>
    <row r="176" customFormat="false" ht="14.25" hidden="false" customHeight="false" outlineLevel="0" collapsed="false">
      <c r="F176" s="0" t="s">
        <v>170</v>
      </c>
      <c r="J176" s="0" t="s">
        <v>176</v>
      </c>
    </row>
    <row r="177" customFormat="false" ht="14.25" hidden="false" customHeight="false" outlineLevel="0" collapsed="false">
      <c r="F177" s="0" t="s">
        <v>171</v>
      </c>
      <c r="J177" s="0" t="s">
        <v>177</v>
      </c>
    </row>
    <row r="178" customFormat="false" ht="14.25" hidden="false" customHeight="false" outlineLevel="0" collapsed="false">
      <c r="F178" s="0" t="s">
        <v>172</v>
      </c>
      <c r="J178" s="0" t="s">
        <v>178</v>
      </c>
    </row>
    <row r="179" customFormat="false" ht="14.25" hidden="false" customHeight="false" outlineLevel="0" collapsed="false">
      <c r="F179" s="0" t="s">
        <v>173</v>
      </c>
      <c r="J179" s="0" t="s">
        <v>179</v>
      </c>
    </row>
    <row r="180" customFormat="false" ht="14.25" hidden="false" customHeight="false" outlineLevel="0" collapsed="false">
      <c r="F180" s="0" t="s">
        <v>174</v>
      </c>
      <c r="J180" s="0" t="s">
        <v>180</v>
      </c>
    </row>
    <row r="181" customFormat="false" ht="14.25" hidden="false" customHeight="false" outlineLevel="0" collapsed="false">
      <c r="F181" s="0" t="s">
        <v>175</v>
      </c>
      <c r="J181" s="0" t="s">
        <v>181</v>
      </c>
    </row>
    <row r="182" customFormat="false" ht="14.25" hidden="false" customHeight="false" outlineLevel="0" collapsed="false">
      <c r="F182" s="0" t="s">
        <v>176</v>
      </c>
      <c r="J182" s="0" t="s">
        <v>182</v>
      </c>
    </row>
    <row r="183" customFormat="false" ht="14.25" hidden="false" customHeight="false" outlineLevel="0" collapsed="false">
      <c r="F183" s="0" t="s">
        <v>177</v>
      </c>
      <c r="J183" s="0" t="s">
        <v>183</v>
      </c>
    </row>
    <row r="184" customFormat="false" ht="14.25" hidden="false" customHeight="false" outlineLevel="0" collapsed="false">
      <c r="F184" s="0" t="s">
        <v>178</v>
      </c>
      <c r="J184" s="0" t="s">
        <v>184</v>
      </c>
    </row>
    <row r="185" customFormat="false" ht="14.25" hidden="false" customHeight="false" outlineLevel="0" collapsed="false">
      <c r="F185" s="0" t="s">
        <v>179</v>
      </c>
      <c r="J185" s="0" t="s">
        <v>185</v>
      </c>
    </row>
    <row r="186" customFormat="false" ht="14.25" hidden="false" customHeight="false" outlineLevel="0" collapsed="false">
      <c r="F186" s="0" t="s">
        <v>180</v>
      </c>
      <c r="J186" s="0" t="s">
        <v>186</v>
      </c>
    </row>
    <row r="187" customFormat="false" ht="14.25" hidden="false" customHeight="false" outlineLevel="0" collapsed="false">
      <c r="F187" s="0" t="s">
        <v>181</v>
      </c>
      <c r="J187" s="0" t="s">
        <v>187</v>
      </c>
    </row>
    <row r="188" customFormat="false" ht="14.25" hidden="false" customHeight="false" outlineLevel="0" collapsed="false">
      <c r="F188" s="0" t="s">
        <v>182</v>
      </c>
      <c r="J188" s="0" t="s">
        <v>188</v>
      </c>
    </row>
    <row r="189" customFormat="false" ht="14.25" hidden="false" customHeight="false" outlineLevel="0" collapsed="false">
      <c r="F189" s="0" t="s">
        <v>183</v>
      </c>
      <c r="J189" s="0" t="s">
        <v>189</v>
      </c>
    </row>
    <row r="190" customFormat="false" ht="14.25" hidden="false" customHeight="false" outlineLevel="0" collapsed="false">
      <c r="F190" s="0" t="s">
        <v>184</v>
      </c>
      <c r="J190" s="0" t="s">
        <v>190</v>
      </c>
    </row>
    <row r="191" customFormat="false" ht="14.25" hidden="false" customHeight="false" outlineLevel="0" collapsed="false">
      <c r="F191" s="0" t="s">
        <v>185</v>
      </c>
      <c r="J191" s="0" t="s">
        <v>191</v>
      </c>
    </row>
    <row r="192" customFormat="false" ht="14.25" hidden="false" customHeight="false" outlineLevel="0" collapsed="false">
      <c r="F192" s="0" t="s">
        <v>186</v>
      </c>
      <c r="J192" s="0" t="s">
        <v>192</v>
      </c>
    </row>
    <row r="193" customFormat="false" ht="14.25" hidden="false" customHeight="false" outlineLevel="0" collapsed="false">
      <c r="F193" s="0" t="s">
        <v>187</v>
      </c>
      <c r="J193" s="0" t="s">
        <v>193</v>
      </c>
    </row>
    <row r="194" customFormat="false" ht="14.25" hidden="false" customHeight="false" outlineLevel="0" collapsed="false">
      <c r="F194" s="0" t="s">
        <v>188</v>
      </c>
      <c r="J194" s="0" t="s">
        <v>194</v>
      </c>
    </row>
    <row r="195" customFormat="false" ht="14.25" hidden="false" customHeight="false" outlineLevel="0" collapsed="false">
      <c r="F195" s="0" t="s">
        <v>189</v>
      </c>
      <c r="J195" s="0" t="s">
        <v>195</v>
      </c>
    </row>
    <row r="196" customFormat="false" ht="14.25" hidden="false" customHeight="false" outlineLevel="0" collapsed="false">
      <c r="F196" s="0" t="s">
        <v>190</v>
      </c>
      <c r="J196" s="0" t="s">
        <v>196</v>
      </c>
    </row>
    <row r="197" customFormat="false" ht="14.25" hidden="false" customHeight="false" outlineLevel="0" collapsed="false">
      <c r="F197" s="0" t="s">
        <v>191</v>
      </c>
      <c r="J197" s="0" t="s">
        <v>197</v>
      </c>
    </row>
    <row r="198" customFormat="false" ht="14.25" hidden="false" customHeight="false" outlineLevel="0" collapsed="false">
      <c r="F198" s="0" t="s">
        <v>192</v>
      </c>
      <c r="J198" s="0" t="s">
        <v>198</v>
      </c>
    </row>
    <row r="199" customFormat="false" ht="14.25" hidden="false" customHeight="false" outlineLevel="0" collapsed="false">
      <c r="F199" s="0" t="s">
        <v>193</v>
      </c>
      <c r="J199" s="0" t="s">
        <v>199</v>
      </c>
    </row>
    <row r="200" customFormat="false" ht="14.25" hidden="false" customHeight="false" outlineLevel="0" collapsed="false">
      <c r="F200" s="0" t="s">
        <v>194</v>
      </c>
      <c r="J200" s="0" t="s">
        <v>200</v>
      </c>
    </row>
    <row r="201" customFormat="false" ht="14.25" hidden="false" customHeight="false" outlineLevel="0" collapsed="false">
      <c r="F201" s="0" t="s">
        <v>195</v>
      </c>
      <c r="J201" s="0" t="s">
        <v>201</v>
      </c>
    </row>
    <row r="202" customFormat="false" ht="14.25" hidden="false" customHeight="false" outlineLevel="0" collapsed="false">
      <c r="F202" s="0" t="s">
        <v>196</v>
      </c>
      <c r="J202" s="0" t="s">
        <v>202</v>
      </c>
    </row>
    <row r="203" customFormat="false" ht="14.25" hidden="false" customHeight="false" outlineLevel="0" collapsed="false">
      <c r="F203" s="0" t="s">
        <v>197</v>
      </c>
      <c r="J203" s="0" t="s">
        <v>203</v>
      </c>
    </row>
    <row r="204" customFormat="false" ht="14.25" hidden="false" customHeight="false" outlineLevel="0" collapsed="false">
      <c r="F204" s="0" t="s">
        <v>198</v>
      </c>
      <c r="J204" s="0" t="s">
        <v>204</v>
      </c>
    </row>
    <row r="205" customFormat="false" ht="14.25" hidden="false" customHeight="false" outlineLevel="0" collapsed="false">
      <c r="F205" s="0" t="s">
        <v>199</v>
      </c>
    </row>
    <row r="206" customFormat="false" ht="14.25" hidden="false" customHeight="false" outlineLevel="0" collapsed="false">
      <c r="F206" s="0" t="s">
        <v>200</v>
      </c>
    </row>
    <row r="207" customFormat="false" ht="14.25" hidden="false" customHeight="false" outlineLevel="0" collapsed="false">
      <c r="F207" s="0" t="s">
        <v>201</v>
      </c>
    </row>
    <row r="208" customFormat="false" ht="14.25" hidden="false" customHeight="false" outlineLevel="0" collapsed="false">
      <c r="F208" s="0" t="s">
        <v>202</v>
      </c>
    </row>
    <row r="209" customFormat="false" ht="14.25" hidden="false" customHeight="false" outlineLevel="0" collapsed="false">
      <c r="F209" s="0" t="s">
        <v>203</v>
      </c>
    </row>
    <row r="210" customFormat="false" ht="14.25" hidden="false" customHeight="false" outlineLevel="0" collapsed="false">
      <c r="F210" s="0" t="s">
        <v>204</v>
      </c>
    </row>
  </sheetData>
  <dataValidations count="2">
    <dataValidation allowBlank="true" errorStyle="stop" operator="between" showDropDown="false" showErrorMessage="true" showInputMessage="true" sqref="H6" type="list">
      <formula1>$I$1:$I$7</formula1>
      <formula2>0</formula2>
    </dataValidation>
    <dataValidation allowBlank="true" errorStyle="stop" operator="between" showDropDown="false" showErrorMessage="true" showInputMessage="true" sqref="H5 H7" type="list">
      <formula1>$I$1:$I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35.89"/>
  </cols>
  <sheetData>
    <row r="1" customFormat="false" ht="14.25" hidden="false" customHeight="false" outlineLevel="0" collapsed="false">
      <c r="A1" s="71" t="s">
        <v>205</v>
      </c>
      <c r="B1" s="0" t="s">
        <v>206</v>
      </c>
      <c r="C1" s="71" t="s">
        <v>207</v>
      </c>
      <c r="E1" s="0" t="str">
        <f aca="false">CONCATENATE(A1,B1,C1)</f>
        <v>=SI($B$11=" Albanian Judo Federation";Fee_T_E;0)</v>
      </c>
      <c r="K1" s="0" t="s">
        <v>208</v>
      </c>
    </row>
    <row r="2" customFormat="false" ht="14.25" hidden="false" customHeight="false" outlineLevel="0" collapsed="false">
      <c r="A2" s="71" t="s">
        <v>209</v>
      </c>
      <c r="B2" s="0" t="s">
        <v>210</v>
      </c>
      <c r="C2" s="71" t="s">
        <v>207</v>
      </c>
      <c r="E2" s="0" t="str">
        <f aca="false">CONCATENATE(A2,B2,C2)</f>
        <v>+SI($B$11=" Andorra Judo Federation";Fee_T_E;0)</v>
      </c>
      <c r="K2" s="0" t="s">
        <v>211</v>
      </c>
    </row>
    <row r="3" customFormat="false" ht="14.25" hidden="false" customHeight="false" outlineLevel="0" collapsed="false">
      <c r="A3" s="71" t="s">
        <v>209</v>
      </c>
      <c r="B3" s="0" t="s">
        <v>212</v>
      </c>
      <c r="C3" s="71" t="s">
        <v>207</v>
      </c>
      <c r="E3" s="0" t="str">
        <f aca="false">CONCATENATE(A3,B3,C3)</f>
        <v>+SI($B$11=" Armenia Judo Federation";Fee_T_E;0)</v>
      </c>
      <c r="K3" s="0" t="s">
        <v>213</v>
      </c>
    </row>
    <row r="4" customFormat="false" ht="14.25" hidden="false" customHeight="false" outlineLevel="0" collapsed="false">
      <c r="A4" s="71" t="s">
        <v>209</v>
      </c>
      <c r="B4" s="0" t="s">
        <v>214</v>
      </c>
      <c r="C4" s="71" t="s">
        <v>207</v>
      </c>
      <c r="E4" s="0" t="str">
        <f aca="false">CONCATENATE(A4,B4,C4)</f>
        <v>+SI($B$11=" Austrian Judo Federation";Fee_T_E;0)</v>
      </c>
      <c r="K4" s="0" t="s">
        <v>215</v>
      </c>
    </row>
    <row r="5" customFormat="false" ht="14.25" hidden="false" customHeight="false" outlineLevel="0" collapsed="false">
      <c r="A5" s="71" t="s">
        <v>209</v>
      </c>
      <c r="B5" s="0" t="s">
        <v>216</v>
      </c>
      <c r="C5" s="71" t="s">
        <v>207</v>
      </c>
      <c r="E5" s="0" t="str">
        <f aca="false">CONCATENATE(A5,B5,C5)</f>
        <v>+SI($B$11=" Azerbaijan Judo Federation";Fee_T_E;0)</v>
      </c>
      <c r="K5" s="0" t="s">
        <v>217</v>
      </c>
    </row>
    <row r="6" customFormat="false" ht="14.25" hidden="false" customHeight="false" outlineLevel="0" collapsed="false">
      <c r="A6" s="71" t="s">
        <v>209</v>
      </c>
      <c r="B6" s="0" t="s">
        <v>218</v>
      </c>
      <c r="C6" s="71" t="s">
        <v>207</v>
      </c>
      <c r="E6" s="0" t="str">
        <f aca="false">CONCATENATE(A6,B6,C6)</f>
        <v>+SI($B$11=" Belarusian Judo Federation";Fee_T_E;0)</v>
      </c>
      <c r="K6" s="0" t="s">
        <v>219</v>
      </c>
    </row>
    <row r="7" customFormat="false" ht="14.25" hidden="false" customHeight="false" outlineLevel="0" collapsed="false">
      <c r="A7" s="71" t="s">
        <v>209</v>
      </c>
      <c r="B7" s="0" t="s">
        <v>220</v>
      </c>
      <c r="C7" s="71" t="s">
        <v>207</v>
      </c>
      <c r="E7" s="0" t="str">
        <f aca="false">CONCATENATE(A7,B7,C7)</f>
        <v>+SI($B$11=" Belgium Judo Federation";Fee_T_E;0)</v>
      </c>
      <c r="K7" s="0" t="s">
        <v>221</v>
      </c>
    </row>
    <row r="8" customFormat="false" ht="14.25" hidden="false" customHeight="false" outlineLevel="0" collapsed="false">
      <c r="A8" s="71" t="s">
        <v>209</v>
      </c>
      <c r="B8" s="0" t="s">
        <v>222</v>
      </c>
      <c r="C8" s="71" t="s">
        <v>207</v>
      </c>
      <c r="E8" s="0" t="str">
        <f aca="false">CONCATENATE(A8,B8,C8)</f>
        <v>+SI($B$11=" Bosnia &amp; Herzegovina Judo Federation";Fee_T_E;0)</v>
      </c>
      <c r="K8" s="0" t="s">
        <v>223</v>
      </c>
    </row>
    <row r="9" customFormat="false" ht="14.25" hidden="false" customHeight="false" outlineLevel="0" collapsed="false">
      <c r="A9" s="71" t="s">
        <v>209</v>
      </c>
      <c r="B9" s="0" t="s">
        <v>224</v>
      </c>
      <c r="C9" s="71" t="s">
        <v>207</v>
      </c>
      <c r="E9" s="0" t="str">
        <f aca="false">CONCATENATE(A9,B9,C9)</f>
        <v>+SI($B$11=" British Judo Association";Fee_T_E;0)</v>
      </c>
      <c r="K9" s="0" t="s">
        <v>225</v>
      </c>
    </row>
    <row r="10" customFormat="false" ht="14.25" hidden="false" customHeight="false" outlineLevel="0" collapsed="false">
      <c r="A10" s="71" t="s">
        <v>209</v>
      </c>
      <c r="B10" s="0" t="s">
        <v>226</v>
      </c>
      <c r="C10" s="71" t="s">
        <v>207</v>
      </c>
      <c r="E10" s="0" t="str">
        <f aca="false">CONCATENATE(A10,B10,C10)</f>
        <v>+SI($B$11=" Bulgarian Judo Federation";Fee_T_E;0)</v>
      </c>
      <c r="K10" s="0" t="s">
        <v>227</v>
      </c>
    </row>
    <row r="11" customFormat="false" ht="14.25" hidden="false" customHeight="false" outlineLevel="0" collapsed="false">
      <c r="A11" s="71" t="s">
        <v>209</v>
      </c>
      <c r="B11" s="0" t="s">
        <v>228</v>
      </c>
      <c r="C11" s="71" t="s">
        <v>207</v>
      </c>
      <c r="E11" s="0" t="str">
        <f aca="false">CONCATENATE(A11,B11,C11)</f>
        <v>+SI($B$11=" Croatian Judo Federation";Fee_T_E;0)</v>
      </c>
      <c r="K11" s="0" t="s">
        <v>229</v>
      </c>
    </row>
    <row r="12" customFormat="false" ht="14.25" hidden="false" customHeight="false" outlineLevel="0" collapsed="false">
      <c r="A12" s="71" t="s">
        <v>209</v>
      </c>
      <c r="B12" s="0" t="s">
        <v>230</v>
      </c>
      <c r="C12" s="71" t="s">
        <v>207</v>
      </c>
      <c r="E12" s="0" t="str">
        <f aca="false">CONCATENATE(A12,B12,C12)</f>
        <v>+SI($B$11=" Cyprus Judo Federation";Fee_T_E;0)</v>
      </c>
      <c r="K12" s="0" t="s">
        <v>231</v>
      </c>
    </row>
    <row r="13" customFormat="false" ht="14.25" hidden="false" customHeight="false" outlineLevel="0" collapsed="false">
      <c r="A13" s="71" t="s">
        <v>209</v>
      </c>
      <c r="B13" s="0" t="s">
        <v>232</v>
      </c>
      <c r="C13" s="71" t="s">
        <v>207</v>
      </c>
      <c r="E13" s="0" t="str">
        <f aca="false">CONCATENATE(A13,B13,C13)</f>
        <v>+SI($B$11=" Czech Judo Federation";Fee_T_E;0)</v>
      </c>
      <c r="K13" s="0" t="s">
        <v>233</v>
      </c>
    </row>
    <row r="14" customFormat="false" ht="14.25" hidden="false" customHeight="false" outlineLevel="0" collapsed="false">
      <c r="A14" s="71" t="s">
        <v>209</v>
      </c>
      <c r="B14" s="0" t="s">
        <v>234</v>
      </c>
      <c r="C14" s="71" t="s">
        <v>207</v>
      </c>
      <c r="E14" s="0" t="str">
        <f aca="false">CONCATENATE(A14,B14,C14)</f>
        <v>+SI($B$11=" Denmark Judo Federation";Fee_T_E;0)</v>
      </c>
      <c r="K14" s="0" t="s">
        <v>235</v>
      </c>
    </row>
    <row r="15" customFormat="false" ht="14.25" hidden="false" customHeight="false" outlineLevel="0" collapsed="false">
      <c r="A15" s="71" t="s">
        <v>209</v>
      </c>
      <c r="B15" s="0" t="s">
        <v>236</v>
      </c>
      <c r="C15" s="71" t="s">
        <v>207</v>
      </c>
      <c r="E15" s="0" t="str">
        <f aca="false">CONCATENATE(A15,B15,C15)</f>
        <v>+SI($B$11=" Estonian Judo Federation";Fee_T_E;0)</v>
      </c>
      <c r="K15" s="0" t="s">
        <v>237</v>
      </c>
    </row>
    <row r="16" customFormat="false" ht="14.25" hidden="false" customHeight="false" outlineLevel="0" collapsed="false">
      <c r="A16" s="71" t="s">
        <v>209</v>
      </c>
      <c r="B16" s="0" t="s">
        <v>238</v>
      </c>
      <c r="C16" s="71" t="s">
        <v>207</v>
      </c>
      <c r="E16" s="0" t="str">
        <f aca="false">CONCATENATE(A16,B16,C16)</f>
        <v>+SI($B$11=" Faroe Judo Federation";Fee_T_E;0)</v>
      </c>
      <c r="K16" s="0" t="s">
        <v>239</v>
      </c>
    </row>
    <row r="17" customFormat="false" ht="14.25" hidden="false" customHeight="false" outlineLevel="0" collapsed="false">
      <c r="A17" s="71" t="s">
        <v>209</v>
      </c>
      <c r="B17" s="0" t="s">
        <v>240</v>
      </c>
      <c r="C17" s="71" t="s">
        <v>207</v>
      </c>
      <c r="E17" s="0" t="str">
        <f aca="false">CONCATENATE(A17,B17,C17)</f>
        <v>+SI($B$11=" Finnish Judo Association";Fee_T_E;0)</v>
      </c>
      <c r="K17" s="0" t="s">
        <v>241</v>
      </c>
    </row>
    <row r="18" customFormat="false" ht="14.25" hidden="false" customHeight="false" outlineLevel="0" collapsed="false">
      <c r="A18" s="71" t="s">
        <v>209</v>
      </c>
      <c r="B18" s="0" t="s">
        <v>242</v>
      </c>
      <c r="C18" s="71" t="s">
        <v>207</v>
      </c>
      <c r="E18" s="0" t="str">
        <f aca="false">CONCATENATE(A18,B18,C18)</f>
        <v>+SI($B$11=" French Judo Federation";Fee_T_E;0)</v>
      </c>
      <c r="K18" s="0" t="s">
        <v>243</v>
      </c>
    </row>
    <row r="19" customFormat="false" ht="14.25" hidden="false" customHeight="false" outlineLevel="0" collapsed="false">
      <c r="A19" s="71" t="s">
        <v>209</v>
      </c>
      <c r="B19" s="0" t="s">
        <v>244</v>
      </c>
      <c r="C19" s="71" t="s">
        <v>207</v>
      </c>
      <c r="E19" s="0" t="str">
        <f aca="false">CONCATENATE(A19,B19,C19)</f>
        <v>+SI($B$11=" FYR of Macedonia Judo Federation";Fee_T_E;0)</v>
      </c>
      <c r="K19" s="0" t="s">
        <v>245</v>
      </c>
    </row>
    <row r="20" customFormat="false" ht="14.25" hidden="false" customHeight="false" outlineLevel="0" collapsed="false">
      <c r="A20" s="71" t="s">
        <v>209</v>
      </c>
      <c r="B20" s="0" t="s">
        <v>246</v>
      </c>
      <c r="C20" s="71" t="s">
        <v>207</v>
      </c>
      <c r="E20" s="0" t="str">
        <f aca="false">CONCATENATE(A20,B20,C20)</f>
        <v>+SI($B$11=" Georgian Judo Federation";Fee_T_E;0)</v>
      </c>
      <c r="K20" s="0" t="s">
        <v>247</v>
      </c>
    </row>
    <row r="21" customFormat="false" ht="14.25" hidden="false" customHeight="false" outlineLevel="0" collapsed="false">
      <c r="A21" s="71" t="s">
        <v>209</v>
      </c>
      <c r="B21" s="0" t="s">
        <v>248</v>
      </c>
      <c r="C21" s="71" t="s">
        <v>207</v>
      </c>
      <c r="E21" s="0" t="str">
        <f aca="false">CONCATENATE(A21,B21,C21)</f>
        <v>+SI($B$11=" German Judo Federation";Fee_T_E;0)</v>
      </c>
      <c r="K21" s="0" t="s">
        <v>249</v>
      </c>
    </row>
    <row r="22" customFormat="false" ht="14.25" hidden="false" customHeight="false" outlineLevel="0" collapsed="false">
      <c r="A22" s="71" t="s">
        <v>209</v>
      </c>
      <c r="B22" s="0" t="s">
        <v>250</v>
      </c>
      <c r="C22" s="71" t="s">
        <v>207</v>
      </c>
      <c r="E22" s="0" t="str">
        <f aca="false">CONCATENATE(A22,B22,C22)</f>
        <v>+SI($B$11=" Hellenic Judo Federation";Fee_T_E;0)</v>
      </c>
      <c r="K22" s="0" t="s">
        <v>251</v>
      </c>
    </row>
    <row r="23" customFormat="false" ht="14.25" hidden="false" customHeight="false" outlineLevel="0" collapsed="false">
      <c r="A23" s="71" t="s">
        <v>209</v>
      </c>
      <c r="B23" s="0" t="s">
        <v>252</v>
      </c>
      <c r="C23" s="71" t="s">
        <v>207</v>
      </c>
      <c r="E23" s="0" t="str">
        <f aca="false">CONCATENATE(A23,B23,C23)</f>
        <v>+SI($B$11=" Hungarian Judo Association";Fee_T_E;0)</v>
      </c>
      <c r="K23" s="0" t="s">
        <v>253</v>
      </c>
    </row>
    <row r="24" customFormat="false" ht="14.25" hidden="false" customHeight="false" outlineLevel="0" collapsed="false">
      <c r="A24" s="71" t="s">
        <v>209</v>
      </c>
      <c r="B24" s="0" t="s">
        <v>254</v>
      </c>
      <c r="C24" s="71" t="s">
        <v>207</v>
      </c>
      <c r="E24" s="0" t="str">
        <f aca="false">CONCATENATE(A24,B24,C24)</f>
        <v>+SI($B$11=" Iceland Judo Federation";Fee_T_E;0)</v>
      </c>
      <c r="K24" s="0" t="s">
        <v>255</v>
      </c>
    </row>
    <row r="25" customFormat="false" ht="14.25" hidden="false" customHeight="false" outlineLevel="0" collapsed="false">
      <c r="A25" s="71" t="s">
        <v>209</v>
      </c>
      <c r="B25" s="0" t="s">
        <v>256</v>
      </c>
      <c r="C25" s="71" t="s">
        <v>207</v>
      </c>
      <c r="E25" s="0" t="str">
        <f aca="false">CONCATENATE(A25,B25,C25)</f>
        <v>+SI($B$11=" Irish Judo Association";Fee_T_E;0)</v>
      </c>
      <c r="K25" s="0" t="s">
        <v>257</v>
      </c>
    </row>
    <row r="26" customFormat="false" ht="14.25" hidden="false" customHeight="false" outlineLevel="0" collapsed="false">
      <c r="A26" s="71" t="s">
        <v>209</v>
      </c>
      <c r="B26" s="0" t="s">
        <v>258</v>
      </c>
      <c r="C26" s="71" t="s">
        <v>207</v>
      </c>
      <c r="E26" s="0" t="str">
        <f aca="false">CONCATENATE(A26,B26,C26)</f>
        <v>+SI($B$11=" Israel Judo Federation";Fee_T_E;0)</v>
      </c>
      <c r="K26" s="0" t="s">
        <v>259</v>
      </c>
    </row>
    <row r="27" customFormat="false" ht="14.25" hidden="false" customHeight="false" outlineLevel="0" collapsed="false">
      <c r="A27" s="71" t="s">
        <v>209</v>
      </c>
      <c r="B27" s="0" t="s">
        <v>260</v>
      </c>
      <c r="C27" s="71" t="s">
        <v>207</v>
      </c>
      <c r="E27" s="0" t="str">
        <f aca="false">CONCATENATE(A27,B27,C27)</f>
        <v>+SI($B$11=" Italian Judo Federation";Fee_T_E;0)</v>
      </c>
      <c r="K27" s="0" t="s">
        <v>261</v>
      </c>
    </row>
    <row r="28" customFormat="false" ht="14.25" hidden="false" customHeight="false" outlineLevel="0" collapsed="false">
      <c r="A28" s="71" t="s">
        <v>209</v>
      </c>
      <c r="B28" s="0" t="s">
        <v>262</v>
      </c>
      <c r="C28" s="71" t="s">
        <v>207</v>
      </c>
      <c r="E28" s="0" t="str">
        <f aca="false">CONCATENATE(A28,B28,C28)</f>
        <v>+SI($B$11=" Latvia Judo Federation";Fee_T_E;0)</v>
      </c>
      <c r="K28" s="0" t="s">
        <v>263</v>
      </c>
    </row>
    <row r="29" customFormat="false" ht="14.25" hidden="false" customHeight="false" outlineLevel="0" collapsed="false">
      <c r="A29" s="71" t="s">
        <v>209</v>
      </c>
      <c r="B29" s="0" t="s">
        <v>264</v>
      </c>
      <c r="C29" s="71" t="s">
        <v>207</v>
      </c>
      <c r="E29" s="0" t="str">
        <f aca="false">CONCATENATE(A29,B29,C29)</f>
        <v>+SI($B$11=" Liechtenstein Judo Federation";Fee_T_E;0)</v>
      </c>
      <c r="K29" s="0" t="s">
        <v>265</v>
      </c>
    </row>
    <row r="30" customFormat="false" ht="14.25" hidden="false" customHeight="false" outlineLevel="0" collapsed="false">
      <c r="A30" s="71" t="s">
        <v>209</v>
      </c>
      <c r="B30" s="0" t="s">
        <v>266</v>
      </c>
      <c r="C30" s="71" t="s">
        <v>207</v>
      </c>
      <c r="E30" s="0" t="str">
        <f aca="false">CONCATENATE(A30,B30,C30)</f>
        <v>+SI($B$11=" Lithuanian Judo Federation";Fee_T_E;0)</v>
      </c>
      <c r="K30" s="0" t="s">
        <v>267</v>
      </c>
    </row>
    <row r="31" customFormat="false" ht="14.25" hidden="false" customHeight="false" outlineLevel="0" collapsed="false">
      <c r="A31" s="71" t="s">
        <v>209</v>
      </c>
      <c r="B31" s="0" t="s">
        <v>268</v>
      </c>
      <c r="C31" s="71" t="s">
        <v>207</v>
      </c>
      <c r="E31" s="0" t="str">
        <f aca="false">CONCATENATE(A31,B31,C31)</f>
        <v>+SI($B$11=" Luxembourg Judo Federation";Fee_T_E;0)</v>
      </c>
      <c r="K31" s="0" t="s">
        <v>269</v>
      </c>
    </row>
    <row r="32" customFormat="false" ht="14.25" hidden="false" customHeight="false" outlineLevel="0" collapsed="false">
      <c r="A32" s="71" t="s">
        <v>209</v>
      </c>
      <c r="B32" s="0" t="s">
        <v>270</v>
      </c>
      <c r="C32" s="71" t="s">
        <v>207</v>
      </c>
      <c r="E32" s="0" t="str">
        <f aca="false">CONCATENATE(A32,B32,C32)</f>
        <v>+SI($B$11=" Malta Judo Federation";Fee_T_E;0)</v>
      </c>
      <c r="K32" s="0" t="s">
        <v>271</v>
      </c>
    </row>
    <row r="33" customFormat="false" ht="14.25" hidden="false" customHeight="false" outlineLevel="0" collapsed="false">
      <c r="A33" s="71" t="s">
        <v>209</v>
      </c>
      <c r="B33" s="0" t="s">
        <v>272</v>
      </c>
      <c r="C33" s="71" t="s">
        <v>207</v>
      </c>
      <c r="E33" s="0" t="str">
        <f aca="false">CONCATENATE(A33,B33,C33)</f>
        <v>+SI($B$11=" Moldova Judo Federation";Fee_T_E;0)</v>
      </c>
      <c r="K33" s="0" t="s">
        <v>273</v>
      </c>
    </row>
    <row r="34" customFormat="false" ht="14.25" hidden="false" customHeight="false" outlineLevel="0" collapsed="false">
      <c r="A34" s="71" t="s">
        <v>209</v>
      </c>
      <c r="B34" s="0" t="s">
        <v>274</v>
      </c>
      <c r="C34" s="71" t="s">
        <v>207</v>
      </c>
      <c r="E34" s="0" t="str">
        <f aca="false">CONCATENATE(A34,B34,C34)</f>
        <v>+SI($B$11=" Monaco Judo Federation";Fee_T_E;0)</v>
      </c>
      <c r="K34" s="0" t="s">
        <v>275</v>
      </c>
    </row>
    <row r="35" customFormat="false" ht="14.25" hidden="false" customHeight="false" outlineLevel="0" collapsed="false">
      <c r="A35" s="71" t="s">
        <v>209</v>
      </c>
      <c r="B35" s="0" t="s">
        <v>276</v>
      </c>
      <c r="C35" s="71" t="s">
        <v>207</v>
      </c>
      <c r="E35" s="0" t="str">
        <f aca="false">CONCATENATE(A35,B35,C35)</f>
        <v>+SI($B$11=" Montenegro Judo Federation";Fee_T_E;0)</v>
      </c>
      <c r="K35" s="0" t="s">
        <v>277</v>
      </c>
    </row>
    <row r="36" customFormat="false" ht="14.25" hidden="false" customHeight="false" outlineLevel="0" collapsed="false">
      <c r="A36" s="71" t="s">
        <v>209</v>
      </c>
      <c r="B36" s="0" t="s">
        <v>278</v>
      </c>
      <c r="C36" s="71" t="s">
        <v>207</v>
      </c>
      <c r="E36" s="0" t="str">
        <f aca="false">CONCATENATE(A36,B36,C36)</f>
        <v>+SI($B$11=" Netherlands Judo Association";Fee_T_E;0)</v>
      </c>
      <c r="K36" s="0" t="s">
        <v>279</v>
      </c>
    </row>
    <row r="37" customFormat="false" ht="14.25" hidden="false" customHeight="false" outlineLevel="0" collapsed="false">
      <c r="A37" s="71" t="s">
        <v>209</v>
      </c>
      <c r="B37" s="0" t="s">
        <v>280</v>
      </c>
      <c r="C37" s="71" t="s">
        <v>207</v>
      </c>
      <c r="E37" s="0" t="str">
        <f aca="false">CONCATENATE(A37,B37,C37)</f>
        <v>+SI($B$11=" Norwegian Judo Federation";Fee_T_E;0)</v>
      </c>
      <c r="K37" s="0" t="s">
        <v>281</v>
      </c>
    </row>
    <row r="38" customFormat="false" ht="14.25" hidden="false" customHeight="false" outlineLevel="0" collapsed="false">
      <c r="A38" s="71" t="s">
        <v>209</v>
      </c>
      <c r="B38" s="0" t="s">
        <v>282</v>
      </c>
      <c r="C38" s="71" t="s">
        <v>207</v>
      </c>
      <c r="E38" s="0" t="str">
        <f aca="false">CONCATENATE(A38,B38,C38)</f>
        <v>+SI($B$11=" Polish Judo Association";Fee_T_E;0)</v>
      </c>
      <c r="K38" s="0" t="s">
        <v>283</v>
      </c>
    </row>
    <row r="39" customFormat="false" ht="14.25" hidden="false" customHeight="false" outlineLevel="0" collapsed="false">
      <c r="A39" s="71" t="s">
        <v>209</v>
      </c>
      <c r="B39" s="0" t="s">
        <v>284</v>
      </c>
      <c r="C39" s="71" t="s">
        <v>207</v>
      </c>
      <c r="E39" s="0" t="str">
        <f aca="false">CONCATENATE(A39,B39,C39)</f>
        <v>+SI($B$11=" Portugal Judo Federation";Fee_T_E;0)</v>
      </c>
      <c r="K39" s="0" t="s">
        <v>285</v>
      </c>
    </row>
    <row r="40" customFormat="false" ht="14.25" hidden="false" customHeight="false" outlineLevel="0" collapsed="false">
      <c r="A40" s="71" t="s">
        <v>209</v>
      </c>
      <c r="B40" s="0" t="s">
        <v>286</v>
      </c>
      <c r="C40" s="71" t="s">
        <v>207</v>
      </c>
      <c r="E40" s="0" t="str">
        <f aca="false">CONCATENATE(A40,B40,C40)</f>
        <v>+SI($B$11=" Romanian Judo Federation";Fee_T_E;0)</v>
      </c>
      <c r="K40" s="0" t="s">
        <v>287</v>
      </c>
    </row>
    <row r="41" customFormat="false" ht="14.25" hidden="false" customHeight="false" outlineLevel="0" collapsed="false">
      <c r="A41" s="71" t="s">
        <v>209</v>
      </c>
      <c r="B41" s="0" t="s">
        <v>288</v>
      </c>
      <c r="C41" s="71" t="s">
        <v>207</v>
      </c>
      <c r="E41" s="0" t="str">
        <f aca="false">CONCATENATE(A41,B41,C41)</f>
        <v>+SI($B$11=" Russian Judo Federation";Fee_T_E;0)</v>
      </c>
      <c r="K41" s="0" t="s">
        <v>289</v>
      </c>
    </row>
    <row r="42" customFormat="false" ht="14.25" hidden="false" customHeight="false" outlineLevel="0" collapsed="false">
      <c r="A42" s="71" t="s">
        <v>209</v>
      </c>
      <c r="B42" s="0" t="s">
        <v>290</v>
      </c>
      <c r="C42" s="71" t="s">
        <v>207</v>
      </c>
      <c r="E42" s="0" t="str">
        <f aca="false">CONCATENATE(A42,B42,C42)</f>
        <v>+SI($B$11=" San Marino Judo Federation";Fee_T_E;0)</v>
      </c>
      <c r="K42" s="0" t="s">
        <v>291</v>
      </c>
    </row>
    <row r="43" customFormat="false" ht="14.25" hidden="false" customHeight="false" outlineLevel="0" collapsed="false">
      <c r="A43" s="71" t="s">
        <v>209</v>
      </c>
      <c r="B43" s="0" t="s">
        <v>292</v>
      </c>
      <c r="C43" s="71" t="s">
        <v>207</v>
      </c>
      <c r="E43" s="0" t="str">
        <f aca="false">CONCATENATE(A43,B43,C43)</f>
        <v>+SI($B$11=" Serbia Judo Federation";Fee_T_E;0)</v>
      </c>
      <c r="K43" s="0" t="s">
        <v>293</v>
      </c>
    </row>
    <row r="44" customFormat="false" ht="14.25" hidden="false" customHeight="false" outlineLevel="0" collapsed="false">
      <c r="A44" s="71" t="s">
        <v>209</v>
      </c>
      <c r="B44" s="0" t="s">
        <v>294</v>
      </c>
      <c r="C44" s="71" t="s">
        <v>207</v>
      </c>
      <c r="E44" s="0" t="str">
        <f aca="false">CONCATENATE(A44,B44,C44)</f>
        <v>+SI($B$11=" Slovak Judo Federation";Fee_T_E;0)</v>
      </c>
      <c r="K44" s="0" t="s">
        <v>295</v>
      </c>
    </row>
    <row r="45" customFormat="false" ht="14.25" hidden="false" customHeight="false" outlineLevel="0" collapsed="false">
      <c r="A45" s="71" t="s">
        <v>209</v>
      </c>
      <c r="B45" s="0" t="s">
        <v>296</v>
      </c>
      <c r="C45" s="71" t="s">
        <v>207</v>
      </c>
      <c r="E45" s="0" t="str">
        <f aca="false">CONCATENATE(A45,B45,C45)</f>
        <v>+SI($B$11=" Slovenian Judo Federation";Fee_T_E;0)</v>
      </c>
      <c r="K45" s="0" t="s">
        <v>297</v>
      </c>
    </row>
    <row r="46" customFormat="false" ht="14.25" hidden="false" customHeight="false" outlineLevel="0" collapsed="false">
      <c r="A46" s="71" t="s">
        <v>209</v>
      </c>
      <c r="B46" s="0" t="s">
        <v>298</v>
      </c>
      <c r="C46" s="71" t="s">
        <v>207</v>
      </c>
      <c r="E46" s="0" t="str">
        <f aca="false">CONCATENATE(A46,B46,C46)</f>
        <v>+SI($B$11=" Spanish Judo Federation";Fee_T_E;0)</v>
      </c>
      <c r="K46" s="0" t="s">
        <v>299</v>
      </c>
    </row>
    <row r="47" customFormat="false" ht="14.25" hidden="false" customHeight="false" outlineLevel="0" collapsed="false">
      <c r="A47" s="71" t="s">
        <v>209</v>
      </c>
      <c r="B47" s="0" t="s">
        <v>300</v>
      </c>
      <c r="C47" s="71" t="s">
        <v>207</v>
      </c>
      <c r="E47" s="0" t="str">
        <f aca="false">CONCATENATE(A47,B47,C47)</f>
        <v>+SI($B$11=" Swedish Judo Federation";Fee_T_E;0)</v>
      </c>
      <c r="K47" s="0" t="s">
        <v>301</v>
      </c>
    </row>
    <row r="48" customFormat="false" ht="14.25" hidden="false" customHeight="false" outlineLevel="0" collapsed="false">
      <c r="A48" s="71" t="s">
        <v>209</v>
      </c>
      <c r="B48" s="0" t="s">
        <v>302</v>
      </c>
      <c r="C48" s="71" t="s">
        <v>207</v>
      </c>
      <c r="E48" s="0" t="str">
        <f aca="false">CONCATENATE(A48,B48,C48)</f>
        <v>+SI($B$11=" Swiss Judo Federation";Fee_T_E;0)</v>
      </c>
      <c r="K48" s="0" t="s">
        <v>303</v>
      </c>
    </row>
    <row r="49" customFormat="false" ht="14.25" hidden="false" customHeight="false" outlineLevel="0" collapsed="false">
      <c r="A49" s="71" t="s">
        <v>209</v>
      </c>
      <c r="B49" s="0" t="s">
        <v>304</v>
      </c>
      <c r="C49" s="71" t="s">
        <v>207</v>
      </c>
      <c r="E49" s="0" t="str">
        <f aca="false">CONCATENATE(A49,B49,C49)</f>
        <v>+SI($B$11=" Turkish Judo Federation";Fee_T_E;0)</v>
      </c>
      <c r="K49" s="0" t="s">
        <v>305</v>
      </c>
    </row>
    <row r="50" customFormat="false" ht="14.25" hidden="false" customHeight="false" outlineLevel="0" collapsed="false">
      <c r="A50" s="71" t="s">
        <v>209</v>
      </c>
      <c r="B50" s="0" t="s">
        <v>306</v>
      </c>
      <c r="C50" s="71" t="s">
        <v>207</v>
      </c>
      <c r="E50" s="0" t="str">
        <f aca="false">CONCATENATE(A50,B50,C50)</f>
        <v>+SI($B$11=" Ukrainian Judo Federation";Fee_T_E;0)</v>
      </c>
      <c r="K50" s="0" t="s">
        <v>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5" customFormat="false" ht="14.25" hidden="false" customHeight="false" outlineLevel="0" collapsed="false">
      <c r="D5" s="0" t="s">
        <v>308</v>
      </c>
      <c r="E5" s="0" t="n">
        <v>210</v>
      </c>
    </row>
    <row r="6" customFormat="false" ht="14.25" hidden="false" customHeight="false" outlineLevel="0" collapsed="false">
      <c r="D6" s="0" t="s">
        <v>309</v>
      </c>
      <c r="E6" s="0" t="n">
        <v>165</v>
      </c>
    </row>
    <row r="8" customFormat="false" ht="14.25" hidden="false" customHeight="false" outlineLevel="0" collapsed="false">
      <c r="D8" s="0" t="s">
        <v>308</v>
      </c>
      <c r="E8" s="0" t="n">
        <v>190</v>
      </c>
    </row>
    <row r="9" customFormat="false" ht="14.25" hidden="false" customHeight="false" outlineLevel="0" collapsed="false">
      <c r="D9" s="0" t="s">
        <v>309</v>
      </c>
      <c r="E9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3" customFormat="false" ht="14.25" hidden="false" customHeight="false" outlineLevel="0" collapsed="false">
      <c r="E3" s="0" t="s">
        <v>3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11:54Z</dcterms:created>
  <dc:creator>GONZALOT</dc:creator>
  <dc:description/>
  <dc:language>en-US</dc:language>
  <cp:lastModifiedBy>JRGENDE</cp:lastModifiedBy>
  <cp:lastPrinted>2022-02-10T12:04:44Z</cp:lastPrinted>
  <dcterms:modified xsi:type="dcterms:W3CDTF">2024-04-01T11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